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 kompl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697">
  <si>
    <t xml:space="preserve">TUZEMSKÉ  CENY - platnost od 21. 11. 2011</t>
  </si>
  <si>
    <t xml:space="preserve">!!! DOPRAVA VÝROBKŮ JE ZDARMA PO CELÉ ČR !!!</t>
  </si>
  <si>
    <t xml:space="preserve">!!! AKCE: sleva % na vše !!!</t>
  </si>
  <si>
    <t xml:space="preserve">TYP/NÁZEV VÝROBKU</t>
  </si>
  <si>
    <t xml:space="preserve">vnitřní rozměr v cm               šíře x hloubka</t>
  </si>
  <si>
    <t xml:space="preserve">rozměr okna (stav. otvor)</t>
  </si>
  <si>
    <t xml:space="preserve">počet ks</t>
  </si>
  <si>
    <t xml:space="preserve">rozměr dveří (stav. otvor)</t>
  </si>
  <si>
    <t xml:space="preserve">prod. cena</t>
  </si>
  <si>
    <t xml:space="preserve">sleva</t>
  </si>
  <si>
    <t xml:space="preserve">akční cena</t>
  </si>
  <si>
    <t xml:space="preserve">bez DPH</t>
  </si>
  <si>
    <t xml:space="preserve">v %</t>
  </si>
  <si>
    <t xml:space="preserve">s 20% DPH</t>
  </si>
  <si>
    <t xml:space="preserve">vč. dopravy po celé ČR</t>
  </si>
  <si>
    <t xml:space="preserve">ZAHRADNÍ DOMKY A NÁŘAĎOVÉ DOMKY</t>
  </si>
  <si>
    <t xml:space="preserve">zahradní a nářaďové domky řady "EKONOMIK" - domky skladem</t>
  </si>
  <si>
    <r>
      <rPr>
        <b val="true"/>
        <sz val="10"/>
        <rFont val="Tahoma"/>
        <family val="2"/>
      </rPr>
      <t xml:space="preserve">Síla stěny: 28 mm. Jedná se o domky, kde název Ekonomik poukazuje na jejich ekonomickou výhodnost. Jsou zde zastoupeny nejprodávanější  domky, které se vyrábějí ve velkých sériích na sklad, tudíž jejich výrobní cena je nižší. Z tohoto důvodu je omezena možnost jejich dovybavení. Lze k nim pouze přiobjednat: boční přístřešek (neplatí pro domek Robin), podlahu, okno, zaměnit dveře levé za pravé, jinou stř. krytinu, okapy a nátěr. Nelze měnit jejich velikost. Jsou většinou k dostání do deseti pracovních dnů (pokud jsou skladem). Výška stěn u domků Laura, Cindy, Luka a Albert je 1,92 m. U domku Robin je nižší stěna vysoká 1,8 m. Údaj v názvu výrobku za lomítkem označuje délku čelního přesahu střechy, zkratka "př". označuje boční přístřešek, zkratka DD označuje dvoukřídlé dveře. </t>
    </r>
    <r>
      <rPr>
        <b val="true"/>
        <sz val="10"/>
        <color rgb="FFFF0000"/>
        <rFont val="Tahoma"/>
        <family val="2"/>
        <charset val="238"/>
      </rPr>
      <t xml:space="preserve">Kromě domku Luka není podlaha součástí standardní dodávky - lze ji přiobjednat.</t>
    </r>
  </si>
  <si>
    <t xml:space="preserve">ALBERT EKO/30</t>
  </si>
  <si>
    <t xml:space="preserve">200x200</t>
  </si>
  <si>
    <t xml:space="preserve">84/181</t>
  </si>
  <si>
    <t xml:space="preserve">ALBERT EKO/30, př.</t>
  </si>
  <si>
    <t xml:space="preserve">200x300</t>
  </si>
  <si>
    <t xml:space="preserve">250x200</t>
  </si>
  <si>
    <t xml:space="preserve">ALBERT EKO/30 DD</t>
  </si>
  <si>
    <t xml:space="preserve">149/181</t>
  </si>
  <si>
    <t xml:space="preserve">ALBERT EKO/30 DD, př.</t>
  </si>
  <si>
    <t xml:space="preserve">250x250</t>
  </si>
  <si>
    <t xml:space="preserve">ROBIN EKO/30</t>
  </si>
  <si>
    <t xml:space="preserve">300x200</t>
  </si>
  <si>
    <t xml:space="preserve">300x250</t>
  </si>
  <si>
    <t xml:space="preserve">CINDY EKO/70 </t>
  </si>
  <si>
    <t xml:space="preserve">70/90</t>
  </si>
  <si>
    <t xml:space="preserve">CINDY EKO/70, př.</t>
  </si>
  <si>
    <t xml:space="preserve">LAURA EKO/70</t>
  </si>
  <si>
    <t xml:space="preserve">300x300</t>
  </si>
  <si>
    <t xml:space="preserve">LAURA EKO/70, př.</t>
  </si>
  <si>
    <t xml:space="preserve">LAURA EKO/170</t>
  </si>
  <si>
    <t xml:space="preserve">LAURA EKO/170, př.</t>
  </si>
  <si>
    <t xml:space="preserve">300x350</t>
  </si>
  <si>
    <t xml:space="preserve">350x350</t>
  </si>
  <si>
    <t xml:space="preserve">LUKA EKO/170</t>
  </si>
  <si>
    <t xml:space="preserve">LUKA EKO/170, př.</t>
  </si>
  <si>
    <t xml:space="preserve">nářaďové domky ALBERT  </t>
  </si>
  <si>
    <r>
      <rPr>
        <b val="true"/>
        <sz val="10"/>
        <rFont val="Tahoma"/>
        <family val="2"/>
      </rPr>
      <t xml:space="preserve">Síla stěny: 28 mm. Symetrická střecha. Čelní přesah střechy: 30 cm. Lze prodloužit na 70 nebo 100 cm.  Střešní krytina: lepenka (lze i šindel). Dveře: Linde - 1/3 sklo. Výška stěny: 1,92 m. </t>
    </r>
    <r>
      <rPr>
        <b val="true"/>
        <sz val="10"/>
        <color rgb="FFFF0000"/>
        <rFont val="Tahoma"/>
        <family val="2"/>
        <charset val="238"/>
      </rPr>
      <t xml:space="preserve">Domek se dodává bez podlahy - lze ji objednat.</t>
    </r>
    <r>
      <rPr>
        <b val="true"/>
        <sz val="10"/>
        <rFont val="Tahoma"/>
        <family val="2"/>
      </rPr>
      <t xml:space="preserve"> Je možné vyrobit i atypické rozměry.</t>
    </r>
  </si>
  <si>
    <t xml:space="preserve">ALBERT  </t>
  </si>
  <si>
    <t xml:space="preserve">200x250</t>
  </si>
  <si>
    <t xml:space="preserve">250x300</t>
  </si>
  <si>
    <t xml:space="preserve">nářaďové domky ROBIN </t>
  </si>
  <si>
    <r>
      <rPr>
        <b val="true"/>
        <sz val="10"/>
        <rFont val="Tahoma"/>
        <family val="2"/>
      </rPr>
      <t xml:space="preserve">Síla stěny: 28 mm. Střecha pultová. Čelní přesah střechy: 30 cm. Lze prodloužit na 70 cm. Střešní krytina: lepenka (lze i šindel). Dveře: Linde - 1/3 sklo. Výška stěny: 1,8 m. </t>
    </r>
    <r>
      <rPr>
        <b val="true"/>
        <sz val="10"/>
        <color rgb="FFFF0000"/>
        <rFont val="Tahoma"/>
        <family val="2"/>
        <charset val="238"/>
      </rPr>
      <t xml:space="preserve">Domek se dodává bez podlahy - lze ji objednat.</t>
    </r>
    <r>
      <rPr>
        <b val="true"/>
        <sz val="10"/>
        <rFont val="Tahoma"/>
        <family val="2"/>
      </rPr>
      <t xml:space="preserve"> Je možné vyrobit i atypické rozměry.</t>
    </r>
  </si>
  <si>
    <t xml:space="preserve">ROBIN</t>
  </si>
  <si>
    <t xml:space="preserve">nářaďové domky NPD</t>
  </si>
  <si>
    <r>
      <rPr>
        <b val="true"/>
        <sz val="10"/>
        <rFont val="Tahoma"/>
        <family val="2"/>
        <charset val="238"/>
      </rPr>
      <t xml:space="preserve">Nářaďové panelové domky - síla stěny 15 mm. Čelní a zadní přesah střechy u NPD 1, 2: 15 cm, u NPD 3, 4 a 6: 29 cm, u NPD 5 a 7: 31 cm. Střešní krytin: lepenka (lze i šindel). Výška stěny: 1,87 m. Dveře plné - palubkové. Okno plexi - pevné. Síla podlahy: 18 mm. Síla střechy: 10 mm. U tohoto typu nář. domku nelze měnit rozměry a ani k němu nelze přiobjednávat doplňky (přístřešek, terasa, atd.). Domky NPD 3 - 7 nabízíme také s dvoukřídlými dveřmi (DD). </t>
    </r>
    <r>
      <rPr>
        <b val="true"/>
        <sz val="10"/>
        <color rgb="FFFF0000"/>
        <rFont val="Tahoma"/>
        <family val="2"/>
        <charset val="238"/>
      </rPr>
      <t xml:space="preserve">Domek se dodává bez podlahy - lze ji objednat.</t>
    </r>
  </si>
  <si>
    <t xml:space="preserve">NPD 1</t>
  </si>
  <si>
    <t xml:space="preserve">172x125</t>
  </si>
  <si>
    <t xml:space="preserve">76/175</t>
  </si>
  <si>
    <t xml:space="preserve">NPD 2</t>
  </si>
  <si>
    <t xml:space="preserve">172x150</t>
  </si>
  <si>
    <t xml:space="preserve">47/37</t>
  </si>
  <si>
    <t xml:space="preserve">NPD 3</t>
  </si>
  <si>
    <t xml:space="preserve">190x190</t>
  </si>
  <si>
    <t xml:space="preserve">78/175</t>
  </si>
  <si>
    <t xml:space="preserve">NPD 3 DD</t>
  </si>
  <si>
    <t xml:space="preserve">120/175</t>
  </si>
  <si>
    <t xml:space="preserve">NPD 4</t>
  </si>
  <si>
    <t xml:space="preserve">190x240</t>
  </si>
  <si>
    <t xml:space="preserve">NPD 4 DD</t>
  </si>
  <si>
    <t xml:space="preserve">NPD 5</t>
  </si>
  <si>
    <t xml:space="preserve">190x285</t>
  </si>
  <si>
    <t xml:space="preserve">NPD 5 DD</t>
  </si>
  <si>
    <t xml:space="preserve">NPD 6</t>
  </si>
  <si>
    <t xml:space="preserve">240x240</t>
  </si>
  <si>
    <t xml:space="preserve">NPD 6 DD</t>
  </si>
  <si>
    <t xml:space="preserve">128/175</t>
  </si>
  <si>
    <t xml:space="preserve">NPD 7</t>
  </si>
  <si>
    <t xml:space="preserve">240x285</t>
  </si>
  <si>
    <t xml:space="preserve">NPD 7 DD</t>
  </si>
  <si>
    <t xml:space="preserve">zahradní domky LAURA</t>
  </si>
  <si>
    <r>
      <rPr>
        <b val="true"/>
        <sz val="10"/>
        <rFont val="Tahoma"/>
        <family val="2"/>
      </rPr>
      <t xml:space="preserve">Síla stěny: 28 mm. Symetrická střecha. Čelní přesah střechy: 30 cm. Lze prodloužit na 70, 100 nebo na 170 cm. Střešní krytina: lepenka (lze i šindel). Okna (vyklápěcí/otvírací) a dveře: Linde - u dveří 1/3 sklo. Výška stěny: 1,92 m. </t>
    </r>
    <r>
      <rPr>
        <b val="true"/>
        <sz val="10"/>
        <color rgb="FFFF0000"/>
        <rFont val="Tahoma"/>
        <family val="2"/>
        <charset val="238"/>
      </rPr>
      <t xml:space="preserve">Domek se dodává bez podlahy - lze ji objednat.</t>
    </r>
    <r>
      <rPr>
        <b val="true"/>
        <sz val="10"/>
        <rFont val="Tahoma"/>
        <family val="2"/>
      </rPr>
      <t xml:space="preserve"> Je možné vyrobit i atypické rozměry.</t>
    </r>
  </si>
  <si>
    <t xml:space="preserve">LAURA  28</t>
  </si>
  <si>
    <t xml:space="preserve">350x300</t>
  </si>
  <si>
    <r>
      <rPr>
        <b val="true"/>
        <sz val="10"/>
        <rFont val="Tahoma"/>
        <family val="2"/>
      </rPr>
      <t xml:space="preserve">Síla stěny: 33 mm. Čelní přesah střechy: 30 cm. Lze prodloužit na 70, 100 nebo na 170 cm. Symetrická střecha. Střešní krytina: lepenka (lze i šindel). Okna (vyklápěcí/otvírací) a dveře: Linde - u dveří 1/3 sklo. Výška stěny: 1,92 m. </t>
    </r>
    <r>
      <rPr>
        <b val="true"/>
        <sz val="10"/>
        <color rgb="FFFF0000"/>
        <rFont val="Tahoma"/>
        <family val="2"/>
        <charset val="238"/>
      </rPr>
      <t xml:space="preserve">Domek se dodává bez podlahy - lze ji objednat.</t>
    </r>
    <r>
      <rPr>
        <b val="true"/>
        <sz val="10"/>
        <rFont val="Tahoma"/>
        <family val="2"/>
      </rPr>
      <t xml:space="preserve"> Je možné vyrobit i atypické rozměry.</t>
    </r>
  </si>
  <si>
    <t xml:space="preserve">LAURA  33</t>
  </si>
  <si>
    <t xml:space="preserve">300x400</t>
  </si>
  <si>
    <t xml:space="preserve">350x400</t>
  </si>
  <si>
    <t xml:space="preserve">400x300</t>
  </si>
  <si>
    <t xml:space="preserve">400x350</t>
  </si>
  <si>
    <t xml:space="preserve">400x400</t>
  </si>
  <si>
    <t xml:space="preserve">400x450</t>
  </si>
  <si>
    <t xml:space="preserve">450x400</t>
  </si>
  <si>
    <t xml:space="preserve">450x450</t>
  </si>
  <si>
    <t xml:space="preserve">zahradní domky CINDY</t>
  </si>
  <si>
    <r>
      <rPr>
        <b val="true"/>
        <sz val="10"/>
        <rFont val="Tahoma"/>
        <family val="2"/>
      </rPr>
      <t xml:space="preserve">Síla stěny: 28 mm. Asymetrická střecha. Čelní přesah střechy: 30 cm. Lze prodloužit na 70, 100 nebo na 170 cm. Střešní krytina: lepenka (lze i šindel). Okna (vyklápěcí/otvírací) a dveře: Linde - u dveří 1/3 sklo. Výška stěny: 1,92 m.</t>
    </r>
    <r>
      <rPr>
        <b val="true"/>
        <sz val="10"/>
        <color rgb="FFFF0000"/>
        <rFont val="Tahoma"/>
        <family val="2"/>
        <charset val="238"/>
      </rPr>
      <t xml:space="preserve"> Domek se dodává bez podlahy - lze ji objednat.</t>
    </r>
    <r>
      <rPr>
        <b val="true"/>
        <sz val="10"/>
        <rFont val="Tahoma"/>
        <family val="2"/>
      </rPr>
      <t xml:space="preserve"> Je možné vyrobit i atypické rozměry.</t>
    </r>
  </si>
  <si>
    <t xml:space="preserve">CINDY  28</t>
  </si>
  <si>
    <r>
      <rPr>
        <b val="true"/>
        <sz val="10"/>
        <rFont val="Tahoma"/>
        <family val="2"/>
      </rPr>
      <t xml:space="preserve">Síla stěny: 33 mm. Asymetrická střecha. Čelní přesah střechy: 30 cm. Lze prodloužit na 70, 100 nebo na 170 cm. Střešní krytina: lepenka (lze i šindel). Okna (vyklápěcí/otvírací) a dveře: Linde - u dveří 1/3 sklo. Výška stěny: 1,92 m. </t>
    </r>
    <r>
      <rPr>
        <b val="true"/>
        <sz val="10"/>
        <color rgb="FFFF0000"/>
        <rFont val="Tahoma"/>
        <family val="2"/>
        <charset val="238"/>
      </rPr>
      <t xml:space="preserve">Domek se dodává bez podlahy - lze ji objednat.</t>
    </r>
    <r>
      <rPr>
        <b val="true"/>
        <sz val="10"/>
        <rFont val="Tahoma"/>
        <family val="2"/>
      </rPr>
      <t xml:space="preserve"> Je možné vyrobit i atypické rozměry.</t>
    </r>
  </si>
  <si>
    <t xml:space="preserve">CINDY  33</t>
  </si>
  <si>
    <t xml:space="preserve">zahradní domky CLAUDIA</t>
  </si>
  <si>
    <r>
      <rPr>
        <b val="true"/>
        <sz val="10"/>
        <rFont val="Tahoma"/>
        <family val="2"/>
      </rPr>
      <t xml:space="preserve">Síla stěny: 28 mm. Asymetrická střecha. Čelní přesah střechy: 30 cm. Lze prodloužit na 70, 100 nebo na 170 cm. 1 x boční přístřešek. Střešní krytina: lepenka (lze i šindel). Okna (vyklápěcí/otvírací) a dveře: Linde - u dveří 1/3 sklo. Výška stěny: 1,92 m. </t>
    </r>
    <r>
      <rPr>
        <b val="true"/>
        <sz val="10"/>
        <color rgb="FFFF0000"/>
        <rFont val="Tahoma"/>
        <family val="2"/>
        <charset val="238"/>
      </rPr>
      <t xml:space="preserve">Domek se dodává bez podlahy - lze ji objednat.</t>
    </r>
    <r>
      <rPr>
        <b val="true"/>
        <sz val="10"/>
        <rFont val="Tahoma"/>
        <family val="2"/>
      </rPr>
      <t xml:space="preserve"> Rozměry chatek jsou uvedeny bez přístřešku - ten má střechu širokou 1,65 m. Ceny jsou uvedeny vč. přístřešku. Lze vyrobit i atypické rozměry.</t>
    </r>
  </si>
  <si>
    <t xml:space="preserve">CLAUDIA</t>
  </si>
  <si>
    <t xml:space="preserve">ZAHRADNÍ CHATKY</t>
  </si>
  <si>
    <t xml:space="preserve">zahradní chatky LUKA</t>
  </si>
  <si>
    <r>
      <rPr>
        <b val="true"/>
        <sz val="10"/>
        <rFont val="Tahoma"/>
        <family val="2"/>
      </rPr>
      <t xml:space="preserve">Síla stěny: 28 mm. Symetrická střecha. Čelní přesah střechy: 170 cm. 1 x zastřešená terasa se zábradlím vč. 3 ks podp. sloupků. Střešní krytina: lepenka (lze i šindel). Okna (vyklápěcí/otvírací) a dveře: Linde - u dveří 1/3 sklo. Výška stěny: 1,92 m. </t>
    </r>
    <r>
      <rPr>
        <b val="true"/>
        <sz val="10"/>
        <color rgb="FF008000"/>
        <rFont val="Tahoma"/>
        <family val="2"/>
        <charset val="238"/>
      </rPr>
      <t xml:space="preserve">Domek obsahuje podlahu o síle 19 mm.</t>
    </r>
    <r>
      <rPr>
        <b val="true"/>
        <sz val="10"/>
        <rFont val="Tahoma"/>
        <family val="2"/>
      </rPr>
      <t xml:space="preserve"> Rozměry chatek jsou uvedeny bez terasy - s terasou je hloubka o 1,5 m větší. Ceny jsou uvedeny vč. zastřešené terasy. Lze vyrobit i atypické rozměry.</t>
    </r>
  </si>
  <si>
    <t xml:space="preserve">LUKA 28</t>
  </si>
  <si>
    <r>
      <rPr>
        <b val="true"/>
        <sz val="10"/>
        <rFont val="Tahoma"/>
        <family val="2"/>
      </rPr>
      <t xml:space="preserve">Síla stěny: 33 mm. Symetrická střecha. Čelní přesah střechy: 170 cm. 1 x zastřešená terasa se zábradlím vč. 3 ks podp. sloupků. Střešní krytina: lepenka (lze i šindel). Okna (vyklápěcí/otvírací) a dveře: Linde - u dveří 1/3 sklo. Výška stěny: 1,92 m. </t>
    </r>
    <r>
      <rPr>
        <b val="true"/>
        <sz val="10"/>
        <color rgb="FF008000"/>
        <rFont val="Tahoma"/>
        <family val="2"/>
        <charset val="238"/>
      </rPr>
      <t xml:space="preserve">Domek obsahuje podlahu o síle 19 mm.</t>
    </r>
    <r>
      <rPr>
        <b val="true"/>
        <sz val="10"/>
        <rFont val="Tahoma"/>
        <family val="2"/>
      </rPr>
      <t xml:space="preserve"> Rozměry chatek jsou uvedeny bez terasy - s terasou je hloubka o 1,5 m větší. Ceny jsou uvedeny vč. zastřešené terasy. Lze vyrobit i atypické rozměry.</t>
    </r>
  </si>
  <si>
    <t xml:space="preserve">LUKA 33</t>
  </si>
  <si>
    <t xml:space="preserve">zahradní chatky TINA</t>
  </si>
  <si>
    <r>
      <rPr>
        <b val="true"/>
        <sz val="10"/>
        <rFont val="Tahoma"/>
        <family val="2"/>
        <charset val="238"/>
      </rPr>
      <t xml:space="preserve">Síla stěny: 33 mm.</t>
    </r>
    <r>
      <rPr>
        <b val="true"/>
        <sz val="10"/>
        <rFont val="Tahoma"/>
        <family val="2"/>
      </rPr>
      <t xml:space="preserve"> Symetrická střecha. Čelní přesah střechy: 70 cm. Lze prodloužit na 100, 170 nebo na 210 cm. Střešní krytina: lepenka (lze i šindel). Okna (vyklápěcí/otvírací) a dveře: Taunus - u dveří 2/3 sklo. Výška stěny: 2,2 m. </t>
    </r>
    <r>
      <rPr>
        <b val="true"/>
        <sz val="10"/>
        <color rgb="FF008000"/>
        <rFont val="Tahoma"/>
        <family val="2"/>
        <charset val="238"/>
      </rPr>
      <t xml:space="preserve">Chatka obsahuje podlahu o síle 19 mm.</t>
    </r>
    <r>
      <rPr>
        <b val="true"/>
        <sz val="10"/>
        <rFont val="Tahoma"/>
        <family val="2"/>
      </rPr>
      <t xml:space="preserve"> Lze vyrobit i atypické rozměry.</t>
    </r>
  </si>
  <si>
    <t xml:space="preserve">TINA  </t>
  </si>
  <si>
    <t xml:space="preserve">90/90</t>
  </si>
  <si>
    <t xml:space="preserve">84/193</t>
  </si>
  <si>
    <t xml:space="preserve">zahradní chatky RELAX</t>
  </si>
  <si>
    <r>
      <rPr>
        <b val="true"/>
        <sz val="10"/>
        <rFont val="Tahoma"/>
        <family val="2"/>
      </rPr>
      <t xml:space="preserve">Síla stěny: 28 mm. Symetrická střecha. Čelní přesah střechy: 170 cm. 2 x zastřešená terasa: čelní + boční. Střešní krytina: lepenka (lze i šindel). Okna (vyklápěcí/otvírací) a dveře: Linde - u dveří 2/3 sklo. Výška stěny: 2,3 m. </t>
    </r>
    <r>
      <rPr>
        <b val="true"/>
        <sz val="10"/>
        <color rgb="FF008000"/>
        <rFont val="Tahoma"/>
        <family val="2"/>
        <charset val="238"/>
      </rPr>
      <t xml:space="preserve">Chatka obsahuje podlahu o síle 19 mm.</t>
    </r>
    <r>
      <rPr>
        <b val="true"/>
        <sz val="10"/>
        <rFont val="Tahoma"/>
        <family val="2"/>
      </rPr>
      <t xml:space="preserve"> Rozměry chatek jsou uvedeny bez teras - s terasami je šíře i hloubka o 1,5 m větší. Ceny jsou uvedeny vč. zastřešených teras. Lze vyrobit i atypické rozměry.</t>
    </r>
  </si>
  <si>
    <t xml:space="preserve">RELAX  28</t>
  </si>
  <si>
    <r>
      <rPr>
        <b val="true"/>
        <sz val="10"/>
        <rFont val="Tahoma"/>
        <family val="2"/>
      </rPr>
      <t xml:space="preserve">Síla stěny: 33 mm. Symetrická střecha. Čelní přesah střechy: 170 cm. 2 x zastřešená terasa: čelní + boční. Střešní krytina: lepenka (lze i šindel). Okna (vyklápěcí/otvírací) a dveře: Taunus - u dveří 2/3 sklo. Výška stěny: 2,3 m. </t>
    </r>
    <r>
      <rPr>
        <b val="true"/>
        <sz val="10"/>
        <color rgb="FF008000"/>
        <rFont val="Tahoma"/>
        <family val="2"/>
        <charset val="238"/>
      </rPr>
      <t xml:space="preserve">Chatka obsahuje podlahu o síle 19 mm. </t>
    </r>
    <r>
      <rPr>
        <b val="true"/>
        <sz val="10"/>
        <rFont val="Tahoma"/>
        <family val="2"/>
      </rPr>
      <t xml:space="preserve">Rozměry chatek jsou uvedeny bez teras - s terasami je šíře i hloubka o 1,5 m větší. Ceny jsou uvedeny vč. zastřešených teras. Lze vyrobit i atypické rozměry.</t>
    </r>
  </si>
  <si>
    <t xml:space="preserve">RELAX  33</t>
  </si>
  <si>
    <t xml:space="preserve">zahradní chatky ZITA</t>
  </si>
  <si>
    <r>
      <rPr>
        <b val="true"/>
        <sz val="10"/>
        <rFont val="Tahoma"/>
        <family val="2"/>
      </rPr>
      <t xml:space="preserve">Síla stěny: 28 mm. Symetrická střecha. Rozměry jsou uvedeny vč. přístavku, který má šíři 1,4 m. Čelní přesah střechy: 30 cm. Lze prodloužit na 70, 100, 170 nebo na 200 cm.  Střešní krytina: lepenka (lze i šindel). Okna (vyklápěcí/otvírací) a dveře: Linde - u dveří 1/3 sklo. Výška stěny u chaty: 2,15 m. </t>
    </r>
    <r>
      <rPr>
        <b val="true"/>
        <sz val="10"/>
        <color rgb="FF008000"/>
        <rFont val="Tahoma"/>
        <family val="2"/>
        <charset val="238"/>
      </rPr>
      <t xml:space="preserve">Chatka obsahuje podlahu o síle 19 mm.</t>
    </r>
    <r>
      <rPr>
        <b val="true"/>
        <sz val="10"/>
        <rFont val="Tahoma"/>
        <family val="2"/>
      </rPr>
      <t xml:space="preserve"> Lze vyrobit i atypické rozměry.</t>
    </r>
  </si>
  <si>
    <t xml:space="preserve">ZITA</t>
  </si>
  <si>
    <t xml:space="preserve">440x250</t>
  </si>
  <si>
    <t xml:space="preserve">440x300</t>
  </si>
  <si>
    <t xml:space="preserve">440x350</t>
  </si>
  <si>
    <t xml:space="preserve">490x300</t>
  </si>
  <si>
    <t xml:space="preserve">490x350</t>
  </si>
  <si>
    <t xml:space="preserve">540x300</t>
  </si>
  <si>
    <t xml:space="preserve">540x350</t>
  </si>
  <si>
    <t xml:space="preserve">AUTOBUSOVÉ ZASTÁVKY A ČEKÁRNY</t>
  </si>
  <si>
    <t xml:space="preserve">čekárny SVRATOUCH</t>
  </si>
  <si>
    <r>
      <rPr>
        <b val="true"/>
        <sz val="10"/>
        <rFont val="Tahoma"/>
        <family val="2"/>
      </rPr>
      <t xml:space="preserve">Síla stěny: 28 mm. Symetrická střecha. Čelní přesah střechy: 70 cm. Lze prodloužit na 100 nebo 170 cm.  Střešní krytina: lepenka (lze i šindel). 2 x lavička. Okna pevná. Dveře: pouze otvor s obložkou. Výška stěny: 2,25 m. Síla střechy: 19 mm.</t>
    </r>
    <r>
      <rPr>
        <b val="true"/>
        <sz val="10"/>
        <color rgb="FFFF0000"/>
        <rFont val="Tahoma"/>
        <family val="2"/>
        <charset val="238"/>
      </rPr>
      <t xml:space="preserve"> Čekárna se dodává bez podlahy - lze ji objednat. </t>
    </r>
    <r>
      <rPr>
        <b val="true"/>
        <sz val="10"/>
        <rFont val="Tahoma"/>
        <family val="2"/>
        <charset val="238"/>
      </rPr>
      <t xml:space="preserve">Je možné vyrobit i atypické rozměry.</t>
    </r>
  </si>
  <si>
    <t xml:space="preserve">SVRATOUCH </t>
  </si>
  <si>
    <t xml:space="preserve">50/80</t>
  </si>
  <si>
    <t xml:space="preserve">100/213</t>
  </si>
  <si>
    <t xml:space="preserve">čekárny KOCANDA</t>
  </si>
  <si>
    <r>
      <rPr>
        <b val="true"/>
        <sz val="10"/>
        <rFont val="Tahoma"/>
        <family val="2"/>
      </rPr>
      <t xml:space="preserve">Síla stěny: 28 mm. Asymetrická střecha. Čelní přesah střechy: 30 cm. Střešní krytina: lepenka (lze i šindel). 2 x lavička. Okna pevná. Dveře: pouze otvor s obložkou. Výška stěny: 2,3/2,1 m. Síla střechy: 19 mm.</t>
    </r>
    <r>
      <rPr>
        <b val="true"/>
        <sz val="10"/>
        <color rgb="FFFF0000"/>
        <rFont val="Tahoma"/>
        <family val="2"/>
        <charset val="238"/>
      </rPr>
      <t xml:space="preserve"> Čekárna se dodává bez podlahy - lze ji objednat.</t>
    </r>
    <r>
      <rPr>
        <b val="true"/>
        <sz val="10"/>
        <rFont val="Tahoma"/>
        <family val="2"/>
        <charset val="238"/>
      </rPr>
      <t xml:space="preserve"> Je možné vyrobit i atypické rozměry.</t>
    </r>
  </si>
  <si>
    <t xml:space="preserve">KOCANDA</t>
  </si>
  <si>
    <t xml:space="preserve">100/202</t>
  </si>
  <si>
    <t xml:space="preserve">čekárny OFLENDA</t>
  </si>
  <si>
    <r>
      <rPr>
        <b val="true"/>
        <sz val="10"/>
        <rFont val="Tahoma"/>
        <family val="2"/>
      </rPr>
      <t xml:space="preserve">Síla stěny: 28 mm. Pultová střecha. Čelní přesah střechy: 50 cm. Střešní krytina: lepenka (lze i šindel). 2 x lavička. Okna pevná. Dveře: pouze otvor s obložkou. Výška stěny: 2,43 (2,54)/2,1 m. Síla střechy: 19 mm.</t>
    </r>
    <r>
      <rPr>
        <b val="true"/>
        <sz val="10"/>
        <color rgb="FFFF0000"/>
        <rFont val="Tahoma"/>
        <family val="2"/>
        <charset val="238"/>
      </rPr>
      <t xml:space="preserve"> Čekárna se dodává bez podlahy - lze ji objednat. </t>
    </r>
    <r>
      <rPr>
        <b val="true"/>
        <sz val="10"/>
        <rFont val="Tahoma"/>
        <family val="2"/>
        <charset val="238"/>
      </rPr>
      <t xml:space="preserve">Je možné vyrobit i atypické rozměry.</t>
    </r>
  </si>
  <si>
    <t xml:space="preserve">OFLENDA</t>
  </si>
  <si>
    <t xml:space="preserve">100/56</t>
  </si>
  <si>
    <t xml:space="preserve">180/202</t>
  </si>
  <si>
    <t xml:space="preserve">PRODEJNÍ STÁNKY</t>
  </si>
  <si>
    <t xml:space="preserve">srubové stánky STANDARD</t>
  </si>
  <si>
    <r>
      <rPr>
        <b val="true"/>
        <sz val="10"/>
        <color rgb="FFFF0000"/>
        <rFont val="Tahoma"/>
        <family val="2"/>
        <charset val="238"/>
      </rPr>
      <t xml:space="preserve">Nedemontovatelný srubový stánek.</t>
    </r>
    <r>
      <rPr>
        <b val="true"/>
        <sz val="10"/>
        <rFont val="Tahoma"/>
        <family val="2"/>
      </rPr>
      <t xml:space="preserve"> Síla stěny: 28 mm. Symetrická střecha. Čelní přesah střechy: 100 cm. Lze zkrátit na 70 cm.  Střešní krytina: lepenka (lze i šindel). Okna: pouze otvory. Okenice tvoří výdejní pult. Dveře: Linde - 1/3 sklo. Výška stěny: 2,1 m. </t>
    </r>
    <r>
      <rPr>
        <b val="true"/>
        <sz val="10"/>
        <color rgb="FF008000"/>
        <rFont val="Tahoma"/>
        <family val="2"/>
        <charset val="238"/>
      </rPr>
      <t xml:space="preserve">Stánek obsahuje podlahu o síle 19 mm.</t>
    </r>
    <r>
      <rPr>
        <b val="true"/>
        <sz val="10"/>
        <rFont val="Tahoma"/>
        <family val="2"/>
      </rPr>
      <t xml:space="preserve"> Lze vyrobit i atypické rozměry.</t>
    </r>
  </si>
  <si>
    <t xml:space="preserve">STÁNEK STANDARD</t>
  </si>
  <si>
    <t xml:space="preserve">100/80</t>
  </si>
  <si>
    <t xml:space="preserve">125/80</t>
  </si>
  <si>
    <t xml:space="preserve">srubové stánky KLASIK</t>
  </si>
  <si>
    <r>
      <rPr>
        <b val="true"/>
        <sz val="10"/>
        <color rgb="FFFF0000"/>
        <rFont val="Tahoma"/>
        <family val="2"/>
        <charset val="238"/>
      </rPr>
      <t xml:space="preserve">Nedemontovatelný srubový stánek.</t>
    </r>
    <r>
      <rPr>
        <b val="true"/>
        <sz val="10"/>
        <rFont val="Tahoma"/>
        <family val="2"/>
      </rPr>
      <t xml:space="preserve"> Síla stěny: 28 mm. Asymetrická střecha. Čelní přesah střechy: 30 cm. Střešní krytina: lepenka (lze i šindel). Okna: pouze otvory. Okenice tvoří výdejní pult. Dveře: Linde - 1/3 sklo. Výška stěny: 2,03/2,26 m. </t>
    </r>
    <r>
      <rPr>
        <b val="true"/>
        <sz val="10"/>
        <color rgb="FF008000"/>
        <rFont val="Tahoma"/>
        <family val="2"/>
        <charset val="238"/>
      </rPr>
      <t xml:space="preserve">Stánek obsahuje podlahu o síle 19 mm.</t>
    </r>
    <r>
      <rPr>
        <b val="true"/>
        <sz val="10"/>
        <rFont val="Tahoma"/>
        <family val="2"/>
      </rPr>
      <t xml:space="preserve"> Lze vyrobit i atypické rozměry.</t>
    </r>
  </si>
  <si>
    <t xml:space="preserve">STÁNEK KLASIK</t>
  </si>
  <si>
    <t xml:space="preserve">350x200</t>
  </si>
  <si>
    <t xml:space="preserve">350x250</t>
  </si>
  <si>
    <t xml:space="preserve">srubový stánek TRAFIK</t>
  </si>
  <si>
    <r>
      <rPr>
        <b val="true"/>
        <sz val="10"/>
        <color rgb="FFFF0000"/>
        <rFont val="Tahoma"/>
        <family val="2"/>
        <charset val="238"/>
      </rPr>
      <t xml:space="preserve">Nedemontovatelný srubový stánek.</t>
    </r>
    <r>
      <rPr>
        <b val="true"/>
        <sz val="10"/>
        <rFont val="Tahoma"/>
        <family val="2"/>
      </rPr>
      <t xml:space="preserve"> Síla stěny: 28 mm. Pultová střecha. Čelní přesah střechy: 50 cm. Střešní krytina: lepenka (lze i šindel). Okna: pouze otvory. Okenice tvoří výdejní pult. Dveře: Linde - 1/3 sklo. Výška stěny: 2,43 (2,54)/2,1 m. </t>
    </r>
    <r>
      <rPr>
        <b val="true"/>
        <sz val="10"/>
        <color rgb="FF008000"/>
        <rFont val="Tahoma"/>
        <family val="2"/>
        <charset val="238"/>
      </rPr>
      <t xml:space="preserve">Stánek obsahuje podlahu o síle 19 mm.</t>
    </r>
    <r>
      <rPr>
        <b val="true"/>
        <sz val="10"/>
        <rFont val="Tahoma"/>
        <family val="2"/>
      </rPr>
      <t xml:space="preserve"> Lze vyrobit i atypické rozměry.</t>
    </r>
  </si>
  <si>
    <t xml:space="preserve">STÁNEK TRAFIK</t>
  </si>
  <si>
    <t xml:space="preserve">srubový stánek MULTI</t>
  </si>
  <si>
    <r>
      <rPr>
        <b val="true"/>
        <sz val="10"/>
        <color rgb="FFFF0000"/>
        <rFont val="Tahoma"/>
        <family val="2"/>
        <charset val="238"/>
      </rPr>
      <t xml:space="preserve">Nedemontovatelný srubový stánek.</t>
    </r>
    <r>
      <rPr>
        <b val="true"/>
        <sz val="10"/>
        <rFont val="Tahoma"/>
        <family val="2"/>
      </rPr>
      <t xml:space="preserve"> Síla stěny: 28 mm. Sedlová střecha. Čelní přesah střechy: 100 cm. Boční přístřešek 210 cm. Střešní krytina: lepenka (lze i šindel). Okna: pouze otvory. Okenice tvoří výdejní pult. Z boční strany jídelní pult. Dveře: Linde - 1/3 sklo. Výška stěny: 2,6 m. </t>
    </r>
    <r>
      <rPr>
        <b val="true"/>
        <sz val="10"/>
        <color rgb="FF008000"/>
        <rFont val="Tahoma"/>
        <family val="2"/>
        <charset val="238"/>
      </rPr>
      <t xml:space="preserve">Stánek obsahuje podlahu o síle 19 mm.</t>
    </r>
    <r>
      <rPr>
        <b val="true"/>
        <sz val="10"/>
        <rFont val="Tahoma"/>
        <family val="2"/>
      </rPr>
      <t xml:space="preserve"> Lze vyrobit i atypické rozměry.</t>
    </r>
  </si>
  <si>
    <t xml:space="preserve">STÁNEK MULTI</t>
  </si>
  <si>
    <t xml:space="preserve">89/202</t>
  </si>
  <si>
    <t xml:space="preserve">PRODEJNÍ STÁNEK PANELOVÝ - demontovatelný</t>
  </si>
  <si>
    <r>
      <rPr>
        <b val="true"/>
        <sz val="10"/>
        <color rgb="FFFF0000"/>
        <rFont val="Tahoma"/>
        <family val="2"/>
        <charset val="238"/>
      </rPr>
      <t xml:space="preserve">Demontovatelný panelový stánek.</t>
    </r>
    <r>
      <rPr>
        <b val="true"/>
        <sz val="10"/>
        <rFont val="Tahoma"/>
        <family val="2"/>
      </rPr>
      <t xml:space="preserve"> Síla stěny: 15 mm. Symetrická střecha. Čelní a zadní přesah: 20 cm. Střešní krytina: lepenka. Okna: pouze otvor. Okenice tvoří výdejní pult a stříšku. Dveře: plné - palubkové. Výška stěny: 2,0 m. </t>
    </r>
    <r>
      <rPr>
        <b val="true"/>
        <sz val="10"/>
        <color rgb="FF008000"/>
        <rFont val="Tahoma"/>
        <family val="2"/>
        <charset val="238"/>
      </rPr>
      <t xml:space="preserve">Stánek obsahuje podlahu o síle 19 mm.</t>
    </r>
    <r>
      <rPr>
        <b val="true"/>
        <sz val="10"/>
        <rFont val="Tahoma"/>
        <family val="2"/>
      </rPr>
      <t xml:space="preserve"> U tohoto stánku lze měnit rozměry při objednání nad 10 ks. Cena za sérii je platná při min. odběru 5 ks.</t>
    </r>
  </si>
  <si>
    <t xml:space="preserve">STÁNEK - demont.</t>
  </si>
  <si>
    <t xml:space="preserve">200x150</t>
  </si>
  <si>
    <t xml:space="preserve">190/80</t>
  </si>
  <si>
    <t xml:space="preserve">80/190</t>
  </si>
  <si>
    <t xml:space="preserve">STÁNEK - dem.. - série</t>
  </si>
  <si>
    <t xml:space="preserve">REKREAČNÍ CHATY</t>
  </si>
  <si>
    <t xml:space="preserve">Síla stěny: 28 mm. Symetrická střecha. Čelní přesah střechy: 70 cm. Chata obsahuje obývací pokoj a koupelnu. Střešní krytina: lepenka (lze i šindel). Okna (vyklápěcí/otvírací) a dveře: Linde - u dveří 1/3 sklo. Výška stěny u chaty: 2,15 m. Síla podlahy a střechy: 19 mm. Lze vyrobit i atypické rozměry.</t>
  </si>
  <si>
    <t xml:space="preserve">LIANA I</t>
  </si>
  <si>
    <t xml:space="preserve">330x430</t>
  </si>
  <si>
    <t xml:space="preserve">různé</t>
  </si>
  <si>
    <t xml:space="preserve">Síla stěny: 28 mm. Symetrická střecha. Čelní přesah střechy: 70 cm. Chata obsahuje obývací pokoj, kuch. kout a koupelnu. Střešní krytina: lepenka (lze i šindel). Okna (vyklápěcí/otvírací) a dveře: Linde - u dveří 1/3 sklo. Výška stěny u chaty: 2,15 m. Síla podlahy a střechy: 19 mm. Lze vyrobit i atypické rozměry.</t>
  </si>
  <si>
    <t xml:space="preserve">LIANA II</t>
  </si>
  <si>
    <t xml:space="preserve">LIANA III</t>
  </si>
  <si>
    <t xml:space="preserve">Síla stěny: 28 mm anebo 33 mm. Symetrická střecha. Střešní krytina: lepenka (lze i šindel). Okna (vyklápěcí/otvírací): Taunus. Chata obsahuje obývací pokoj a kuch. koutem, koupelnu a částečné podkroví - empore. Síla podlahy a střechy: 19 mm. Výška stěny 2,5 m. Lze vyrobit i atypické rozměry.</t>
  </si>
  <si>
    <t xml:space="preserve">ELLEN I - 28 mm</t>
  </si>
  <si>
    <t xml:space="preserve">ELLEN I - 33 mm</t>
  </si>
  <si>
    <t xml:space="preserve">ELLEN II - 28 mm</t>
  </si>
  <si>
    <t xml:space="preserve">ELLEN II - 33 mm</t>
  </si>
  <si>
    <t xml:space="preserve">ELLEN III - 28 mm</t>
  </si>
  <si>
    <t xml:space="preserve">ELLEN III - 33 mm</t>
  </si>
  <si>
    <t xml:space="preserve">Síla stěny: 33 mm. Asymetrická střecha. Rozměry jsou uvedeny vč. přístavku, který má šíři 1,5 m. Čelní přesah střechy: 160 cm + terasa - hloubka chaty je uvedena bez terasy. Střešní krytina: lepenka (lze i šindel). Okna (vyklápěcí/otvírací) a dveře: Taunus - u dveří 2/3 sklo. Výška stěny u chaty: 2,43 m. Síla podlahy a střechy: 19 mm. Lze vyrobit i atypické rozměry.</t>
  </si>
  <si>
    <t xml:space="preserve">CAMPING I</t>
  </si>
  <si>
    <t xml:space="preserve">560x300</t>
  </si>
  <si>
    <t xml:space="preserve">CAMPING II</t>
  </si>
  <si>
    <t xml:space="preserve">560x350</t>
  </si>
  <si>
    <t xml:space="preserve">CAMPING III</t>
  </si>
  <si>
    <t xml:space="preserve">560x400</t>
  </si>
  <si>
    <t xml:space="preserve">CAMPING IV</t>
  </si>
  <si>
    <t xml:space="preserve">560x450</t>
  </si>
  <si>
    <t xml:space="preserve">CAMPING V</t>
  </si>
  <si>
    <t xml:space="preserve">610x450</t>
  </si>
  <si>
    <t xml:space="preserve">Síla stěny: 33 mm. Čelní přesah střechy: 160 cm. 2 x terasa: 4,0 x 1,5 m a 1,9 x 4,5 m. Přístřešek 1,77 x 4,7 m.  Střešní krytina: lepenka (lze i šindel). Okna (vyklápěcí/otvírací) a dveře: Taunus - u dveří 2/3 sklo. Výška stěny: 2,88 m. Síla podlahy a střechy: 19 mm. Lze vyrobit i atypické rozměry.</t>
  </si>
  <si>
    <t xml:space="preserve">MARIANA</t>
  </si>
  <si>
    <t xml:space="preserve">Síla stěny: 33 mm. Čelní přesah střechy: 70 cm. Střešní krytina: lepenka (lze i šindel). Okna (vyklápěcí/otvírací): Taunus. Chata obsahuje: 3 místnosti + empore (částečné podkroví) 2,0 x 3,0 m. Asymetrická střecha. Výška ve štítu: 3,3 m. Síla podlahy a střechy: 19 mm. Lze vyrobit i atypické rozměry.</t>
  </si>
  <si>
    <t xml:space="preserve">WEEKEND I</t>
  </si>
  <si>
    <t xml:space="preserve">WEEKEND II A</t>
  </si>
  <si>
    <t xml:space="preserve">Síla stěny: 33 mm. Čelní přesah střechy: 70 cm. Střešní krytina: lepenka (lze i šindel). Okna (vyklápěcí/otvírací): Taunus. Chata obsahuje: 3 místnosti + empore (částečné podkroví) 2,0 x 2,75 m. Asymetrická střecha. Výška ve štítu: 3,3 m. Síla podlahy a střechy: 19 mm. Lze vyrobit i atypické rozměry.</t>
  </si>
  <si>
    <t xml:space="preserve">WEEKEND II B</t>
  </si>
  <si>
    <t xml:space="preserve">Síla stěny: 33 mm. Čelní přesah střechy: 35 cm. Střešní krytina: lepenka (lze i šindel). Okna (vyklápěcí/otvírací): Taunus. Chata obsahuje: 3 místnosti + empore (částečné podkroví) 2,0 x 2,0 m. Asymetrická střecha. Výška ve štítu: 3,4 m. Síla podlahy a střechy: 19 mm. Lze vyrobit i atypické rozměry.</t>
  </si>
  <si>
    <t xml:space="preserve">WEEKEND III</t>
  </si>
  <si>
    <t xml:space="preserve">400x515</t>
  </si>
  <si>
    <t xml:space="preserve">Síla stěny: 28 mm anebo 33 mm. Symetrická střecha. Střešní krytina: lepenka (lze i šindel). Okna (vyklápěcí/otvírací): Taunus. Chata obsahuje obývací pokoj, jídelní kout, koupelnu a zastřešenou terasu. Síla podlahy a střechy: 19 mm. Výška stěny 2,3 m. Lze vyrobit i atypické rozměry.</t>
  </si>
  <si>
    <t xml:space="preserve">ELISA I - 28 mm</t>
  </si>
  <si>
    <t xml:space="preserve">500x500</t>
  </si>
  <si>
    <t xml:space="preserve">ELISA I - 33 mm</t>
  </si>
  <si>
    <t xml:space="preserve">Síla stěny: 28 mm anebo 33 mm. Symetrická střecha. Střešní krytina: lepenka (lze i šindel). Okna (vyklápěcí/otvírací): Taunus. Chata obsahuje obývací pokoj, jídelní kout, koupelnu, boční přístřešek a zastřešenou terasu. Síla podlahy a střechy: 19 mm. Výška stěny 2,3 m Lze vyrobit i atypické rozměry.</t>
  </si>
  <si>
    <t xml:space="preserve">ELISA II - 28 mm</t>
  </si>
  <si>
    <t xml:space="preserve">ELISA II - 33 mm</t>
  </si>
  <si>
    <t xml:space="preserve">Síla stěny: 28 mm anebo 33 mm. Symetrická střecha. Střešní krytina: lepenka (lze i šindel). Okna (vyklápěcí/otvírací): Taunus. Chata obsahuje ložnici, jídelní kout, koupelnu a 2 x zastřešenou terasu. Síla podlahy a střechy: 19 mm. Výška stěny 2,3 m Lze vyrobit i atypické rozměry.</t>
  </si>
  <si>
    <t xml:space="preserve">ELISA III - 28 mm</t>
  </si>
  <si>
    <t xml:space="preserve">ELISA III - 33 mm</t>
  </si>
  <si>
    <t xml:space="preserve">Síla stěny: 28 mm anebo 33 mm. Čelní přesah střechy: 70 cm. Chata obsahuje obývací pokoj s kuch. koutem, ložnici a koupelnu. Střešní krytina: lepenka (lze i šindel). Okna (vyklápěcí/otvírací) a dveře: Taunus - u dveří 2/3 sklo. Výška stěny: 2,3 m. Síla podlahy a střechy: 19 mm. Lze vyrobit i atypické rozměry.</t>
  </si>
  <si>
    <t xml:space="preserve">KORI I 28 mm</t>
  </si>
  <si>
    <t xml:space="preserve">KORI I 33 mm</t>
  </si>
  <si>
    <t xml:space="preserve">Síla stěny: 28 mm anebo 33 mm. Čelní přesah střechy: 210 cm. Chata obsahuje obývací pokoj s kuch. koutem, ložnici, koupelnu a zastřešenou terasu. Střešní krytina: lepenka (lze i šindel). Okna (vyklápěcí/otvírací) a dveře: Taunus - u dveří 2/3 sklo. Výška stěny: 2,3 m. Síla podlahy a střechy: 19 mm. Lze vyrobit i atypické rozměry.</t>
  </si>
  <si>
    <t xml:space="preserve">KORI I 28 mm s TE</t>
  </si>
  <si>
    <t xml:space="preserve">KORI I 33 mm s TE</t>
  </si>
  <si>
    <t xml:space="preserve">KORI II 28 mm</t>
  </si>
  <si>
    <t xml:space="preserve">KORI II 33 mm</t>
  </si>
  <si>
    <t xml:space="preserve">KORI II 28 mm s TE</t>
  </si>
  <si>
    <t xml:space="preserve">KORI II 33 mm s TE</t>
  </si>
  <si>
    <t xml:space="preserve">Síla stěny: 28 mm anebo 33 mm. Čelní přesah střechy: 70 cm. Chata obsahuje obývací pokoj s kuch. koutem, ložnici, koupelnu a zádveří. Střešní krytina: lepenka (lze i šindel). Okna (vyklápěcí/otvírací) a dveře: Taunus - u dveří 2/3 sklo. Výška stěny: 2,3 m. Síla podlahy a střechy: 19 mm. Lze vyrobit i atypické rozměry.</t>
  </si>
  <si>
    <t xml:space="preserve">KORI III 28 mm</t>
  </si>
  <si>
    <t xml:space="preserve">KORI III 33 mm</t>
  </si>
  <si>
    <t xml:space="preserve">Síla stěny: 28 mm anebo 33 mm. Čelní přesah střechy: 210 cm. Chata obsahuje obývací pokoj s kuch. koutem, ložnici, koupelnu, zádveří a zastřešenou terasu. Střešní krytina: lepenka (lze i šindel). Okna (vyklápěcí/otvírací) a dveře: Taunus - u dveří 2/3 sklo. Výška stěny: 2,3 m. Síla podlahy a střechy: 19 mm. Lze vyrobit i atypické rozměry.</t>
  </si>
  <si>
    <t xml:space="preserve">KORI III 28 mm s TE</t>
  </si>
  <si>
    <t xml:space="preserve">KORI III 33 mm s TE</t>
  </si>
  <si>
    <t xml:space="preserve">Síla stěny: 28 mm anebo 33 mm. Čelní přesah střechy: 70 cm. Chata obsahuje obývací pokoj s kuch. koutem a koupelnu. Střešní krytina: lepenka (lze i šindel). Okna (vyklápěcí/otvírací) a dveře: Taunus - u dveří 2/3 sklo. Výška stěny: 2,3 m. Síla podlahy a střechy: 19 mm. Lze vyrobit i atypické rozměry.</t>
  </si>
  <si>
    <t xml:space="preserve">KORI IV 28 mm</t>
  </si>
  <si>
    <t xml:space="preserve">KORI IV 33 mm</t>
  </si>
  <si>
    <t xml:space="preserve">Síla stěny: 28 mm anebo 33 mm. Čelní přesah střechy: 210 cm. Chata obsahuje obývací pokoj s kuch. koutem, koupelnu a zastřešenou terasu. Střešní krytina: lepenka (lze i šindel). Okna (vyklápěcí/otvírací) a dveře: Taunus - u dveří 2/3 sklo. Výška stěny: 2,3 m. Síla podlahy a střechy: 19 mm. Lze vyrobit i atypické rozměry.</t>
  </si>
  <si>
    <t xml:space="preserve">KORI IV 28 mm s TE</t>
  </si>
  <si>
    <t xml:space="preserve">KORI IV 33 mm s TE</t>
  </si>
  <si>
    <t xml:space="preserve">Síla stěny: 33 mm. Čelní přesah střechy: 30 cm. Střešní krytina: lepenka (lze i šindel). Okna (vyklápěcí/otvírací): Taunus. Chata obsahuje: 3 místnosti + terasu 3,0 x 1,6 m. Symetrická střecha. Výška ve štítu: 3,0 m. Výška stěny 2,3 m. Síla podlahy a střechy: 19 mm. Lze vyrobit i atypické rozměry.</t>
  </si>
  <si>
    <t xml:space="preserve">KRISTÝNA</t>
  </si>
  <si>
    <t xml:space="preserve">500X600</t>
  </si>
  <si>
    <t xml:space="preserve">Síla stěny: 33 mm anebo 50 mm. Střešní krytina: lepenka (lze i šindel). Okna ditherm (vyklápěcí/otvírací): izolační dvousklo. Chata obsahuje: 3 místnosti + empore (částečné podkroví) 4,0 x 2,0 m + zastřešenou terasu 4,0 x 2,0 m. Výška ve štítu: 4,5 m. Síla podlahy: 19 mm (u stěny 50 mm je podlaha silná 28 mm). Síla střechy: 19 mm. Lze vyrobit i atypické rozměry.</t>
  </si>
  <si>
    <t xml:space="preserve">DITA 33 mm</t>
  </si>
  <si>
    <t xml:space="preserve">400x500</t>
  </si>
  <si>
    <t xml:space="preserve">DITA 50 mm</t>
  </si>
  <si>
    <t xml:space="preserve">Síla stěny: 33 mm anebo 50 mm. Střešní krytina: lepenka (lze i šindel). Okna ditherm (vyklápěcí/otvírací): izolační dvousklo. Chata obsahuje: 3 místnosti + empore (částečné podkroví) 4,0 x 2,0 m + zastřešenou terasu 4,0 x 3,0 m. Výška ve štítu: 4,5 m. Síla podlahy: 19 mm. Síla střechy: 19 mm (u síly stěny 50 mm je síla podlahy 28 mm). Lze vyrobit i atypické rozměry.</t>
  </si>
  <si>
    <t xml:space="preserve">VALÉRIE 33 mm</t>
  </si>
  <si>
    <t xml:space="preserve">400x600</t>
  </si>
  <si>
    <t xml:space="preserve">VALÉRIE 50 mm</t>
  </si>
  <si>
    <t xml:space="preserve">Síla stěny: 33 mm anebo 50 mm. Střešní krytina: lepenka (lze i šindel). Okna ditherm (vyklápěcí/otvírací): izolační dvousklo. Chata obsahuje: 3 místnosti + empore (částečné podkroví) 5,0 x 2,0 m + zastřešenou terasu 5,0 x 2,0 m. Výška ve štítu: 4,5 m. Síla podlahy: 19 mm (u síly stěny 50 mm je síla podlahy 28 mm). Síla střechy: 19 mm. Lze vyrobit i atypické rozměry.</t>
  </si>
  <si>
    <t xml:space="preserve">ZORA 33 mm</t>
  </si>
  <si>
    <t xml:space="preserve">ZORA 50 mm</t>
  </si>
  <si>
    <t xml:space="preserve">Síla stěny: 33 mm anebo 50 mm. Stř. krytina: lepenka (lze i šindel). Okna ditherm (vyklápěcí/otvírací): izolační dvojsklo. Chata obsahuje: 3 místnosti + empore (částečné podkroví) 4 x 2,15 m + přístavek. Výška ve štítu: 4,05 m. Síla podlahy:19 mm (u síly stěny 50 mm je síla podlahy 28 mm). Lze vyrobit i atypické rozměry.</t>
  </si>
  <si>
    <t xml:space="preserve">RENA 33 mm</t>
  </si>
  <si>
    <t xml:space="preserve">580x580</t>
  </si>
  <si>
    <t xml:space="preserve">RENA 50 mm</t>
  </si>
  <si>
    <t xml:space="preserve">Síla stěny: 28 mm anebo 33 mm. Symetrická střecha. Střešní krytina: lepenka (lze i šindel). Okna (vyklápěcí/otvírací): Taunus. Chata obsahuje obývací pokoj, jídelní kout, koupelnu, WC, 2 x ložnici a zastřešenou terasu. Síla podlahy a střechy: 19 mm. Výška stěny 2,7 m. Lze vyrobit i atypické rozměry.</t>
  </si>
  <si>
    <t xml:space="preserve">SOFIA I - 28 mm</t>
  </si>
  <si>
    <t xml:space="preserve">650x700</t>
  </si>
  <si>
    <t xml:space="preserve">SOFIA I - 33 mm</t>
  </si>
  <si>
    <t xml:space="preserve">Síla stěny: 28 mm anebo 33 mm. Symetrická střecha. Střešní krytina: lepenka (lze i šindel). Okna (vyklápěcí/otvírací): Taunus. Chata obsahuje obývací pokoj, jídelní kout, koupelnu, ložnici, zádveří a zastřešenou terasu. Síla podlahy a střechy: 19 mm. Výška stěny 2,7 m. Lze vyrobit i atypické rozměry.</t>
  </si>
  <si>
    <t xml:space="preserve">SOFIA II - 28 mm</t>
  </si>
  <si>
    <t xml:space="preserve">SOFIA II - 33 mm</t>
  </si>
  <si>
    <t xml:space="preserve">Síla stěny: 28 mm anebo 33 mm. Symetrická střecha. Střešní krytina: lepenka (lze i šindel). Okna (vyklápěcí/otvírací): Taunus. Chata obsahuje obývací pokoj, kuchyň, koupelnu, ložnici, zádveří, částečné podkroví a zastřešenou terasu. Síla podlahy a střechy: 19 mm. Výška stěny 2,7 m. Lze vyrobit i atypické rozměry.</t>
  </si>
  <si>
    <t xml:space="preserve">SOFIA III - 28 mm</t>
  </si>
  <si>
    <t xml:space="preserve">SOFIA III - 33 mm</t>
  </si>
  <si>
    <t xml:space="preserve">Síla stěny: 50 mm. Střešní krytina: lepenka (lze i šindel). Okna ditherm (vyklápěcí/otvírací): izolační dvojsklo. Chata obsahuje 4 místnosti + přístavek.  Výška ve štítu: 3,25 m. Síla podlahy: 28 mm. Síla střechy: 19 mm. Lze vyrobit i atypické rozměry.</t>
  </si>
  <si>
    <t xml:space="preserve">VICTORIA</t>
  </si>
  <si>
    <t xml:space="preserve">500x700</t>
  </si>
  <si>
    <t xml:space="preserve">Síla stěny: 50 mm. Střešní krytina: lepenka (lze i šindel). Okna ditherm (vyklápěcí/otvírací): izolační dvojsklo. Chata obsahuje: 5 místností v přízemí a 2 místnosti v 1. patře + přístavek. Balkon 3,0 x 1,0 m.  Výška ve štítu: 5,2 m. Síla  podlahy: 28 mm. Síla střechy: 19 mm. Lze vyrobit i atypické rozměry.</t>
  </si>
  <si>
    <t xml:space="preserve">ALEXANDRA I</t>
  </si>
  <si>
    <t xml:space="preserve">610x750</t>
  </si>
  <si>
    <t xml:space="preserve">Síla stěny: 50 mm. Střešní krytina: lepenka (lze i šindel). Okna ditherm (vyklápěcí/otvírací): izolační dvojsklo. Chata obsahuje: 5 místností + přístavek. Výška ve štítu: 3,5 m. Síla podlahy: 28 mm. Síla podlahy: 28 mm. Síla střechy: 19 mm. Lze vyrobit i atypické rozměry.</t>
  </si>
  <si>
    <t xml:space="preserve">ALEXANDRA II</t>
  </si>
  <si>
    <t xml:space="preserve">Síla stěny: 50 mm. Střešní krytina: lepenka (lze i šindel). Okna ditherm (vyklápěcí/otvírací): izolační dvojsklo. Chata obsahuje: 6 místností v přízemí a 2 místnosti v 1. patře. Balkon 5,0 x 1,0 m. Výška ve štítu: 5,4 m. Síla podlahy: 28 mm. Síla střechy: 19 mm. Lze vyrobit i atypické rozměry. </t>
  </si>
  <si>
    <t xml:space="preserve">ALEXANDRA III</t>
  </si>
  <si>
    <t xml:space="preserve">610x850</t>
  </si>
  <si>
    <t xml:space="preserve">DOPLŇKY K DOMKŮM A CHATKÁM</t>
  </si>
  <si>
    <t xml:space="preserve">PODLAHY</t>
  </si>
  <si>
    <t xml:space="preserve">Podlaha 18 mm k domkům NPD.</t>
  </si>
  <si>
    <t xml:space="preserve">PODLAHA k NPD 1</t>
  </si>
  <si>
    <t xml:space="preserve">x</t>
  </si>
  <si>
    <t xml:space="preserve">PODLAHA k NPD 2</t>
  </si>
  <si>
    <t xml:space="preserve">PODLAHA k NPD 3</t>
  </si>
  <si>
    <t xml:space="preserve">PODLAHA k NPD 4</t>
  </si>
  <si>
    <t xml:space="preserve">PODLAHA k NPD 5</t>
  </si>
  <si>
    <t xml:space="preserve">PODLAHA k NPD 6</t>
  </si>
  <si>
    <t xml:space="preserve">PODLAHA k NPD 7</t>
  </si>
  <si>
    <t xml:space="preserve">Podlaha 19 mm k srubovým domkům (Albert, Robin, Laura, Cindy a Claudia). Ostatní domky mají podlahu ve standardní výbavě.</t>
  </si>
  <si>
    <t xml:space="preserve">PODLAHA</t>
  </si>
  <si>
    <t xml:space="preserve">BOČNÍ PŘÍSTAVKY</t>
  </si>
  <si>
    <t xml:space="preserve">Síla stěny 28 mm (k chatám 28 mm) - chaty se musejí o 2 stěnovnice zvýšit. Síla podlahy: 19 mm.</t>
  </si>
  <si>
    <t xml:space="preserve">PŘÍSTAVEK  28</t>
  </si>
  <si>
    <t xml:space="preserve">140x200</t>
  </si>
  <si>
    <t xml:space="preserve">84/160</t>
  </si>
  <si>
    <t xml:space="preserve">140x250</t>
  </si>
  <si>
    <t xml:space="preserve">140x300</t>
  </si>
  <si>
    <t xml:space="preserve">140x350</t>
  </si>
  <si>
    <t xml:space="preserve">Síla stěny 33 mm (k chatám TINA a BELA). LAURA 33 a CINDY 33 se musí o 2 stěnovnice zvýšit. Síla podlahy: 19 mm.</t>
  </si>
  <si>
    <t xml:space="preserve">PŘÍSTAVEK  33</t>
  </si>
  <si>
    <t xml:space="preserve">140x400</t>
  </si>
  <si>
    <t xml:space="preserve">140x450</t>
  </si>
  <si>
    <t xml:space="preserve">BOČNÍ PŘÍSTŘEŠKY</t>
  </si>
  <si>
    <t xml:space="preserve">Ke všem domkům a chatám (kromě domků NPD), staví se podél chaty. Šíře 165 cm je počítána půdorysně od stěny chaty ke konci střechy přístřešku. V ceně není zahrnuto kotvení. Počet podpůrných sloupků u jednotl. přístřešků - rozměr 165x200, 250: 2 ks, rozměr 165x300, 350: 3 ks, rozměr 165x400 - 500: 4 ks. U přesahu střechy 160 cm: + 1 ks sloupku navíc.</t>
  </si>
  <si>
    <t xml:space="preserve">PŘÍSTŘEŠEK</t>
  </si>
  <si>
    <t xml:space="preserve">165x200</t>
  </si>
  <si>
    <t xml:space="preserve">165x250</t>
  </si>
  <si>
    <t xml:space="preserve">165x300</t>
  </si>
  <si>
    <t xml:space="preserve">165x350</t>
  </si>
  <si>
    <t xml:space="preserve">165x400</t>
  </si>
  <si>
    <t xml:space="preserve">165x450</t>
  </si>
  <si>
    <t xml:space="preserve">165X500</t>
  </si>
  <si>
    <t xml:space="preserve">ČELNÍ PŘESAHY STŘECH - základní ceny</t>
  </si>
  <si>
    <t xml:space="preserve">délka čelního přesahu střechy</t>
  </si>
  <si>
    <t xml:space="preserve">šíře chaty</t>
  </si>
  <si>
    <t xml:space="preserve">250 cm</t>
  </si>
  <si>
    <t xml:space="preserve">300 cm</t>
  </si>
  <si>
    <t xml:space="preserve">350 cm</t>
  </si>
  <si>
    <t xml:space="preserve">400 cm</t>
  </si>
  <si>
    <t xml:space="preserve">450 cm</t>
  </si>
  <si>
    <t xml:space="preserve">500 cm</t>
  </si>
  <si>
    <t xml:space="preserve">u přesahu 170 cm jsou 2 podpůrné </t>
  </si>
  <si>
    <t xml:space="preserve">sloupky </t>
  </si>
  <si>
    <t xml:space="preserve">30 cm</t>
  </si>
  <si>
    <t xml:space="preserve">70 cm</t>
  </si>
  <si>
    <t xml:space="preserve">u přesahu 200 cm je 3. plný štít + </t>
  </si>
  <si>
    <t xml:space="preserve">100 cm</t>
  </si>
  <si>
    <t xml:space="preserve">2 ks podpůrných sloupků</t>
  </si>
  <si>
    <t xml:space="preserve">170 cm</t>
  </si>
  <si>
    <t xml:space="preserve">215 cm</t>
  </si>
  <si>
    <t xml:space="preserve">TERASY</t>
  </si>
  <si>
    <t xml:space="preserve">Síla zábradlí: 28 mm. Hloubka terasy: 1,5 m. Síla podlahy: 19 mm. Doporučujeme si k terase objednat 3 ks podpůrných sloupků na zpevnění zábradlí - viz. doplňky. Pro zastřešení terasy se používá čelní přesah střechy 170 cm.</t>
  </si>
  <si>
    <t xml:space="preserve">TERASA</t>
  </si>
  <si>
    <t xml:space="preserve">250x150</t>
  </si>
  <si>
    <t xml:space="preserve">300x150</t>
  </si>
  <si>
    <t xml:space="preserve">350x150</t>
  </si>
  <si>
    <t xml:space="preserve">400x150</t>
  </si>
  <si>
    <t xml:space="preserve">Síla zábradlí: 33 mm. Hloubka terasy: 1,5 m. Síla podlahy: 19 mm. Doporučujeme si k terase objednat 3 ks podpůrných sloupků na zpevnění zábradlí - viz. doplňky. Pro zastřešení terasy se používá čelní přesah střechy 170 cm.</t>
  </si>
  <si>
    <t xml:space="preserve">450x150</t>
  </si>
  <si>
    <t xml:space="preserve">500x150</t>
  </si>
  <si>
    <t xml:space="preserve">Síla zábradlí: 28 mm. Hloubka terasy: 1,9 m. Síla podlahy: 19 mm. Doporučujeme si k terase objednat 3 ks podpůrných sloupků na zpevnění zábradlí - viz. doplňky. Pro zastřešení terasy se používá čelní přesah střechy 210 cm.</t>
  </si>
  <si>
    <t xml:space="preserve">350x190</t>
  </si>
  <si>
    <t xml:space="preserve">400x190</t>
  </si>
  <si>
    <t xml:space="preserve">Síla zábradlí: 33 mm. Hloubka terasy: 1,9 m. Síla podlahy: 19 mm. Doporučujeme si k terase objednat 3 ks podpůrných sloupků na zpevnění zábradlí - viz. doplňky. Pro zastřešení terasy se používá čelní přesah střechy 210 cm.</t>
  </si>
  <si>
    <t xml:space="preserve">450x190</t>
  </si>
  <si>
    <t xml:space="preserve">500x190</t>
  </si>
  <si>
    <t xml:space="preserve">podpůrné sloupky 70 x 70 mm pod přesah střechy, cena za 1 ks</t>
  </si>
  <si>
    <t xml:space="preserve">DVEŘE</t>
  </si>
  <si>
    <t xml:space="preserve">Rozměry dveří: stavební otvor. Dveře TAUNUS: kazetové, kování Rustiko. Dveře LINDE: palubkové, kování hliníkové. Dveře mohou být: plné, 1/3 sklo, 2/3 sklo nebo 3/3 sklo. U dveří TAUNUS se 1/3 sklo nedělá.</t>
  </si>
  <si>
    <t xml:space="preserve">TAUNUS</t>
  </si>
  <si>
    <t xml:space="preserve"> 84x193</t>
  </si>
  <si>
    <t xml:space="preserve">Bela, Tina, Relax 33 mm, Camping, Weekend</t>
  </si>
  <si>
    <t xml:space="preserve">TAUNUS - dvoukř.</t>
  </si>
  <si>
    <t xml:space="preserve">149x193</t>
  </si>
  <si>
    <t xml:space="preserve">LINDE</t>
  </si>
  <si>
    <t xml:space="preserve">84x181</t>
  </si>
  <si>
    <t xml:space="preserve">Laura, Cindy, Relax 28 mm, Albert, Robin</t>
  </si>
  <si>
    <t xml:space="preserve">LINDE - dvoukř.</t>
  </si>
  <si>
    <t xml:space="preserve">149x181</t>
  </si>
  <si>
    <t xml:space="preserve">DVEŘE DITHERM - izolační dvojsklo</t>
  </si>
  <si>
    <t xml:space="preserve">TAUNUS </t>
  </si>
  <si>
    <t xml:space="preserve">OKNA</t>
  </si>
  <si>
    <t xml:space="preserve">Rozměry oken: stavební otvor. Okna TAUNUS:  kování Rustiko. Okna LINDE: kování hliníkové. Okna jsou výklopná/otvírací.</t>
  </si>
  <si>
    <t xml:space="preserve">56x56</t>
  </si>
  <si>
    <t xml:space="preserve"> 70x90</t>
  </si>
  <si>
    <t xml:space="preserve"> 90x90</t>
  </si>
  <si>
    <t xml:space="preserve">115x90</t>
  </si>
  <si>
    <t xml:space="preserve">OKNA DITHERM - izolační dvojsklo</t>
  </si>
  <si>
    <t xml:space="preserve">115/90</t>
  </si>
  <si>
    <t xml:space="preserve">OKENICE</t>
  </si>
  <si>
    <t xml:space="preserve">Okenice TAUNUS:  kování Rustiko. Okenice LINDE: kování hliníkové. </t>
  </si>
  <si>
    <t xml:space="preserve">ALTÁNY</t>
  </si>
  <si>
    <t xml:space="preserve">altán PAVILON</t>
  </si>
  <si>
    <t xml:space="preserve">Altán čtvercového půdorysu. Střecha jehlanová. Podchozí výška: 2,1 m. Výška ve štítu: 2,82 m. Bez ukotvení. Bez podlahy. Vhodným doplňkem jsou dělící stěny. Na zakrytí jedné stěny altánu je zapotřebí 2 ks děl. stěn. Nelze objednat atypické rozměry altánu.</t>
  </si>
  <si>
    <t xml:space="preserve">PAVILON  </t>
  </si>
  <si>
    <t xml:space="preserve">290x290</t>
  </si>
  <si>
    <t xml:space="preserve">PAVILON</t>
  </si>
  <si>
    <t xml:space="preserve">390x390</t>
  </si>
  <si>
    <t xml:space="preserve">PERGOLY</t>
  </si>
  <si>
    <t xml:space="preserve">V základním provedení jsou pergoly rovné, nezastřešené, bez sklonu. Jako střešní krytinu můžete zvolit buď palubkový záklop anebo polykarb. desky. Zde je pak sklon cca 10 stupňů. Pergoly řady BASIC jsou nabízeny pouze v menších rozměrech, jelikož jejich konstrukce není tak masivní, jako je tomu u ostatních pergol. K pergolám nabízíme kvalitní nátěr, prováděný u nás na dílně, kdy jsou ošetřeny veškeré spoje, ke kterým se po montáži již nedostanete (dlaby, čepy, příčné řezy, v případě polykarbonátu - horní strana střešních latí). Nezapomeňte si též objednat kotvení pro podpůrné sloupky. Kotvy nabízíme buď pevné anebo stavitelné. Kotvy se šroubují do betonu. Rozměry pergol jsou vnitřní, mezi stojkami. Lze však vyrobit jakékoliv atypické rozměry.</t>
  </si>
  <si>
    <t xml:space="preserve">pergoly BASIC</t>
  </si>
  <si>
    <t xml:space="preserve">Pergola BASIC - v zákl. provedení je rovná, bez sklonu. Za provedení šikmé varianty se nic nepřiplácí. Stojky jsou ze smrkového profilu 70 x 70 mm, pozednice a krokve tvoří smrkový profil 50 x 120 mm. Jednotlivé prvky jsou k sobě přichyceny pomocí vratových šroubů a vrutů. Pergola je samostatně stojící, v případě zájmu o větší rozměry je třeba zvolit pergolu KLASIK anebo GRAND, protože mají ve standardu rozpěry, které zajišťují potřebnou tuhost kce. Podchozí výška (výška stojek) je 2,2 m. Při zastřešení šindelem anebo polykarbonátem je výška stojek 2,2/2,7 m.</t>
  </si>
  <si>
    <t xml:space="preserve">PERGOLA BASIC</t>
  </si>
  <si>
    <t xml:space="preserve">250x220</t>
  </si>
  <si>
    <t xml:space="preserve">364x274</t>
  </si>
  <si>
    <t xml:space="preserve">půdorysný rozměr střechy</t>
  </si>
  <si>
    <t xml:space="preserve">250x320</t>
  </si>
  <si>
    <t xml:space="preserve">364x374</t>
  </si>
  <si>
    <t xml:space="preserve">250x420</t>
  </si>
  <si>
    <t xml:space="preserve">364x474</t>
  </si>
  <si>
    <t xml:space="preserve">300x220</t>
  </si>
  <si>
    <t xml:space="preserve">414x274</t>
  </si>
  <si>
    <t xml:space="preserve">300x320</t>
  </si>
  <si>
    <t xml:space="preserve">414x374</t>
  </si>
  <si>
    <t xml:space="preserve">300x420</t>
  </si>
  <si>
    <t xml:space="preserve">414x474</t>
  </si>
  <si>
    <t xml:space="preserve">pergoly STANDARD</t>
  </si>
  <si>
    <t xml:space="preserve">Pergola STANDARD - v zákl. provedení je rovná, bez sklonu. Za provedení šikmé varianty se nic nepřiplácí. Stojky a pozednice tvoří masivní smrkový profil 115 x 115 mm a jsou spojeny na dlab a čep. Krokve mají profil 50 x 120 mm. Pergola je samostatně stojící, v případě zájmu o větší rozměry je třeba zvolit pergolu KLASIK anebo GRAND, protože mají ve standardu rozpěry, které zajišťují potřebnou tuhost kce. Podchozí výška (výška stojek) je 2,1 m. Při zastřešení šindelem anebo polykarbonátem je výška stojek 2,1/2,6 m.</t>
  </si>
  <si>
    <t xml:space="preserve">PERG. STANDARD  </t>
  </si>
  <si>
    <t xml:space="preserve">250x270</t>
  </si>
  <si>
    <t xml:space="preserve">373x333</t>
  </si>
  <si>
    <t xml:space="preserve">250x370</t>
  </si>
  <si>
    <t xml:space="preserve">373x433</t>
  </si>
  <si>
    <t xml:space="preserve">250x470</t>
  </si>
  <si>
    <t xml:space="preserve">373x533</t>
  </si>
  <si>
    <t xml:space="preserve">250x570</t>
  </si>
  <si>
    <t xml:space="preserve">373x633</t>
  </si>
  <si>
    <t xml:space="preserve">300x270</t>
  </si>
  <si>
    <t xml:space="preserve">423x333</t>
  </si>
  <si>
    <t xml:space="preserve">300x370</t>
  </si>
  <si>
    <t xml:space="preserve">423x433</t>
  </si>
  <si>
    <t xml:space="preserve">300x470</t>
  </si>
  <si>
    <t xml:space="preserve">423x533</t>
  </si>
  <si>
    <t xml:space="preserve">300x570</t>
  </si>
  <si>
    <t xml:space="preserve">423x633</t>
  </si>
  <si>
    <t xml:space="preserve">pergoly STANDARD KE ZDI DOMU</t>
  </si>
  <si>
    <t xml:space="preserve">Pergola STANDARD KE ZDI DOMU - v zákl. provedení je rovná, bez sklonu. Za provedení šikmé varianty se nic nepřiplácí. Stojky a pozednice tvoří masivní smrkový profil 115 x 115 mm a jsou spojeny na dlab a čep. Krokve mají profil 50 x 120 mm. Na jedné straně je pergola pevně přichycena ke zdi domu a podepřena dvěma sloupky, na straně druhé jsou podp. sloupky přikotveny k bet. základu. Pokud není zeď domu zateplena, můžou se sloupky u zdi domu vynechat a pozednice se přikotví přímo do zdi domu. Podchozí výška (výška stojek) je 2,1 m. Při zastřešení šindelem anebo polykarbonátem je výška stojek 2,1/2,6 (2,8) m.</t>
  </si>
  <si>
    <t xml:space="preserve">STANDARD ke zdi</t>
  </si>
  <si>
    <t xml:space="preserve">312x333</t>
  </si>
  <si>
    <t xml:space="preserve">312x433</t>
  </si>
  <si>
    <t xml:space="preserve">312x533</t>
  </si>
  <si>
    <t xml:space="preserve">312x633</t>
  </si>
  <si>
    <t xml:space="preserve">362x333</t>
  </si>
  <si>
    <t xml:space="preserve">362x433</t>
  </si>
  <si>
    <t xml:space="preserve">362x533</t>
  </si>
  <si>
    <t xml:space="preserve">362x633</t>
  </si>
  <si>
    <t xml:space="preserve">350x370</t>
  </si>
  <si>
    <t xml:space="preserve">412x433</t>
  </si>
  <si>
    <t xml:space="preserve">350x470</t>
  </si>
  <si>
    <t xml:space="preserve">412x533</t>
  </si>
  <si>
    <t xml:space="preserve">350x570</t>
  </si>
  <si>
    <t xml:space="preserve">412x633</t>
  </si>
  <si>
    <t xml:space="preserve">400x370</t>
  </si>
  <si>
    <t xml:space="preserve">462x433</t>
  </si>
  <si>
    <t xml:space="preserve">400x470</t>
  </si>
  <si>
    <t xml:space="preserve">462x533</t>
  </si>
  <si>
    <t xml:space="preserve">400x570</t>
  </si>
  <si>
    <t xml:space="preserve">462x633</t>
  </si>
  <si>
    <t xml:space="preserve">pergoly KLASIK</t>
  </si>
  <si>
    <t xml:space="preserve">Pergola KLASIK - v zákl. provedení je rovná, bez sklonu. Za provedení šikmé varianty se nic nepřiplácí. Stojky a pozednice tvoří masivní smrkový profil 115 x 115 mm a jsou spojeny na dlab a čep. Krokve mají profil 50 x 120 mm. Je samostatně stojící, lze vyrobit i větší rozměry, jelikož má již ve standardu rozpěry, které zajišťují potřebnou tuhost kce. V provedení s nulovým sklonem nejsou rozpěry potřeba. Podchozí výška (výška stojek) je 2,1 m. Při zastřešení šindelem anebo polykarbonátem je výška stojek 2,1/2,6 (2,8) m.</t>
  </si>
  <si>
    <t xml:space="preserve">PERG. KLASIK  </t>
  </si>
  <si>
    <t xml:space="preserve">473x433</t>
  </si>
  <si>
    <t xml:space="preserve">473x533</t>
  </si>
  <si>
    <t xml:space="preserve">473x633</t>
  </si>
  <si>
    <t xml:space="preserve">523x433</t>
  </si>
  <si>
    <t xml:space="preserve">523x533</t>
  </si>
  <si>
    <t xml:space="preserve">523x633</t>
  </si>
  <si>
    <t xml:space="preserve">pergoly GRAND</t>
  </si>
  <si>
    <t xml:space="preserve">Pergola GRAND - v zákl. provedení je rovná, bez sklonu. Za provedení šikmé varianty se nic nepřiplácí. Stojky a pozednice tvoří masivní smrkový profil 115 x 115 mm a jsou spojeny na dlab a čep. Krokve mají profil 50 x 120 mm. Je samostatně stojící, lze vyrobit i větší rozměry, jelikož má již ve standardu rozpěry, které zajišťují potřebnou tuhost kce. V provedení s nulovým sklonem nejsou rozpěry potřeba.</t>
  </si>
  <si>
    <t xml:space="preserve">PERG. GRAND</t>
  </si>
  <si>
    <t xml:space="preserve">450x470</t>
  </si>
  <si>
    <t xml:space="preserve">573x533</t>
  </si>
  <si>
    <t xml:space="preserve">450x570</t>
  </si>
  <si>
    <t xml:space="preserve">573x633</t>
  </si>
  <si>
    <t xml:space="preserve">450x670</t>
  </si>
  <si>
    <t xml:space="preserve">573x733</t>
  </si>
  <si>
    <t xml:space="preserve">500x470</t>
  </si>
  <si>
    <t xml:space="preserve">623x533</t>
  </si>
  <si>
    <t xml:space="preserve">500x570</t>
  </si>
  <si>
    <t xml:space="preserve">623x633</t>
  </si>
  <si>
    <t xml:space="preserve">500x670</t>
  </si>
  <si>
    <t xml:space="preserve">623x733</t>
  </si>
  <si>
    <t xml:space="preserve">Další typy pergol</t>
  </si>
  <si>
    <t xml:space="preserve">Stojky a pozednice tvoří masivní smrkový profil 115 x 115 mm a jsou spojeny na dlab a čep. Krokve mají profil 50 x 120 mm. Jsou samostatně stojící. Lze vyrobit i jiné rozměry podle přání zákazníka.</t>
  </si>
  <si>
    <t xml:space="preserve">PERG. BLOCO</t>
  </si>
  <si>
    <t xml:space="preserve">PERG. CORNO</t>
  </si>
  <si>
    <t xml:space="preserve">438x438</t>
  </si>
  <si>
    <t xml:space="preserve">PERG. OMBRA</t>
  </si>
  <si>
    <t xml:space="preserve">PERG. GAMBA</t>
  </si>
  <si>
    <t xml:space="preserve">PERG. LIBERO</t>
  </si>
  <si>
    <t xml:space="preserve">PERG. MARE</t>
  </si>
  <si>
    <t xml:space="preserve">PERG. SOLE</t>
  </si>
  <si>
    <t xml:space="preserve">GARÁŽOVÁ STÁNÍ</t>
  </si>
  <si>
    <t xml:space="preserve">Garážová stání tvoří masivní stojky a pozednice ze smrkových hranolů 115 x 115 mm (u řady Basic je prfil 70 x 70 mm), které zaručují řádnou odolnost proti povětrnostním vlivům. Spoj pozednice se stojkou je opatřen čepem, což zaručuje vysokou tuhost a stabilitu celé konstrukce. V zákl. provedení je střecha zastřešená palubkami, střešní krytinou je černá pískovaná lepenka. Jako alternativní krytinu lze zvolit asfaltový šindel nebo polykarbonátové desky (pouze u variant s pultovou střechou). Ke gar. stáním nabízíme kvalitní nátěr, prováděný u nás na dílně, kdy jsou ošetřeny veškeré spoje, ke kterým se po montáži již nedostanete (dlaby, čepy, příčné řezy, v případě polykarbonátu - horní strana střešních latí). Nezapomeňte si též objednat kotvení pro podpůrné sloupky. Kotvy nabízíme buď pevné anebo stavitelné. Kotvy se šroubují do betonu. Rozměry gar. stání jsou vnitřní, mezi stojkami. Lze však vyrobit jakékoliv atypické rozměry.</t>
  </si>
  <si>
    <t xml:space="preserve">garážová stání BASIC - pultová střecha</t>
  </si>
  <si>
    <t xml:space="preserve">Garážové stání BASIC - výška sloupků je 2,2/2,7 m. Profil podp. sloupků je 70 x 70 mm, pozednice a krokve mají profil 50 x 120 mm. Gar. stání je samostaně stojící, v případě zájmu o větší rozměry je třeba zvolit gar. stání KLASIK, které má ve standardu rozpěry, zajišťující potřebnou tuhost kce. Číslo za pomlčkou označuje počet parkovacích míst.</t>
  </si>
  <si>
    <t xml:space="preserve">BASIC - 1</t>
  </si>
  <si>
    <t xml:space="preserve">300x440</t>
  </si>
  <si>
    <t xml:space="preserve">414x494</t>
  </si>
  <si>
    <t xml:space="preserve">BASIC - 2</t>
  </si>
  <si>
    <t xml:space="preserve">300x880</t>
  </si>
  <si>
    <t xml:space="preserve">414x934</t>
  </si>
  <si>
    <t xml:space="preserve">garážová stání STANDARD - pultová střecha</t>
  </si>
  <si>
    <t xml:space="preserve">Garážové stání STANDARD - výška sloupků je 2,2/2,7 m. Profil podp. sloupků a pozdice je 115 x 115 mm, krokve mají profil 50 x 120 mm. Gar. stání je samostaně stojící, v případě zájmu o větší rozměry je třeba zvolit gar. stání KLASIK, které má ve standardu rozpěry, zajišťující potřebnou tuhost kce. Číslo za pomlčkou označuje počet parkovacích míst.</t>
  </si>
  <si>
    <t xml:space="preserve">STANDARD - 1</t>
  </si>
  <si>
    <t xml:space="preserve">300x520</t>
  </si>
  <si>
    <t xml:space="preserve">423x583</t>
  </si>
  <si>
    <t xml:space="preserve">STANDARD - 2</t>
  </si>
  <si>
    <t xml:space="preserve">300x1020</t>
  </si>
  <si>
    <t xml:space="preserve">423x1083</t>
  </si>
  <si>
    <t xml:space="preserve">garážová stání STANDARD KE ZDI DOMU - pultová střecha</t>
  </si>
  <si>
    <t xml:space="preserve">Garážové stání STANDARD KE ZDI DOMU- výška sloupků je 2,2/2,7 (2,9) m. Profil podp. sloupků a pozdice je 115 x 115 mm, krokve mají profil 50 x 120 mm. Na jedné straně je gar. stání pevně přichyceno ke zdi domu a podepřeno dvěma sloupky, na straně druhé jsou podp. sloupky přikotveny k bet. základu. Pokud není zeď domu zateplena, můžou se sloupky u zdi domu vynechat a pozednice se přikotví přímo do zdi domu. Číslo za pomlčkou označuje počet parkovacích míst.</t>
  </si>
  <si>
    <t xml:space="preserve">STANDARD KE ZDI - 1</t>
  </si>
  <si>
    <t xml:space="preserve">373x583</t>
  </si>
  <si>
    <t xml:space="preserve">STANDARD KE ZDI - 2</t>
  </si>
  <si>
    <t xml:space="preserve">373x1083</t>
  </si>
  <si>
    <t xml:space="preserve">350x520</t>
  </si>
  <si>
    <t xml:space="preserve">350x1020</t>
  </si>
  <si>
    <t xml:space="preserve">garážová stání KLASIK - pultová střecha</t>
  </si>
  <si>
    <t xml:space="preserve">Garážové stání KLASIK - výška sloupků je 2,2/2,7 (2,9) m. Profil podp. sloupků a pozdice je 115 x 115 mm, krokve mají profil 50 x 120 mm. Gar. stání je samostatně stojící, lze vyrobit i větší rozměry, jelikož má již ve standardu rozpěry, které zajišťují potřebnou tuhost kce. Číslo za pomlčkou označuje počet parkovacích míst.</t>
  </si>
  <si>
    <t xml:space="preserve">KLASIK - 1</t>
  </si>
  <si>
    <t xml:space="preserve">363x473</t>
  </si>
  <si>
    <t xml:space="preserve">363x523</t>
  </si>
  <si>
    <t xml:space="preserve">413x473</t>
  </si>
  <si>
    <t xml:space="preserve">413x523</t>
  </si>
  <si>
    <t xml:space="preserve">KLASIK - 2</t>
  </si>
  <si>
    <t xml:space="preserve">692x400</t>
  </si>
  <si>
    <t xml:space="preserve">755x523</t>
  </si>
  <si>
    <t xml:space="preserve">KLASIK - 3</t>
  </si>
  <si>
    <t xml:space="preserve">1043x400</t>
  </si>
  <si>
    <t xml:space="preserve">1106x523</t>
  </si>
  <si>
    <t xml:space="preserve">KLASIK - 4</t>
  </si>
  <si>
    <t xml:space="preserve">1395x400</t>
  </si>
  <si>
    <t xml:space="preserve">1458x523</t>
  </si>
  <si>
    <t xml:space="preserve">GARÁŽOVÁ STÁNÍ - sedlová střecha</t>
  </si>
  <si>
    <t xml:space="preserve">U gar. stání se sedlovou střechou je výška sloupků 2,1 m. Profil podp. sloupků a pozdice je 115 x 115 mm, krokve mají profil 50 x 120 mm. Rozměry jsou vnitřní, mezi stojkami. Bez ukotvovacích prvků - lze je objednat. Počet stojek u jednomístných gar. stání: 6 ks. Vhodným doplňkem jsou dělící stěny. Lze vyrobit i atypické rozměry. Též lze zvolit variantu s plným štítem, který je vyplněn palubkami o síle 19 mm. Číslo za pomlčkou označuje počet parkovacích míst.</t>
  </si>
  <si>
    <t xml:space="preserve">SEDL. STŘ. - 1</t>
  </si>
  <si>
    <t xml:space="preserve">300x500</t>
  </si>
  <si>
    <t xml:space="preserve">383x563</t>
  </si>
  <si>
    <t xml:space="preserve">SEDL. STŘ. - plný štít</t>
  </si>
  <si>
    <t xml:space="preserve">300x600</t>
  </si>
  <si>
    <t xml:space="preserve">383x663</t>
  </si>
  <si>
    <t xml:space="preserve">350x500</t>
  </si>
  <si>
    <t xml:space="preserve">433x563</t>
  </si>
  <si>
    <t xml:space="preserve">SEDL. STŘ. -1</t>
  </si>
  <si>
    <t xml:space="preserve">350x600</t>
  </si>
  <si>
    <t xml:space="preserve">433x663</t>
  </si>
  <si>
    <t xml:space="preserve">SEDL. STŘ. - 2</t>
  </si>
  <si>
    <t xml:space="preserve">600x500</t>
  </si>
  <si>
    <t xml:space="preserve">683x563</t>
  </si>
  <si>
    <t xml:space="preserve">GARÁŽOVÁ STÁNÍ se skladem - sedlová a pultová střecha</t>
  </si>
  <si>
    <t xml:space="preserve">Jedná se o gar. stání, jejichž součástí je sklad o rozměru 2 x 3 m. Sklad je z palubek o síle 19 mm a obsahuje svlakové dveře. Střecha je pultová a sedlová. Rozměry jsou vnitřní, mezi stojkami. Bez ukotvovacích prvků - lze je objednat. Lze vyrobit i atypické rozměry. U sedlové střechy lze zvolit variantu s plným štítem, který je vyplněn palubkami o síle 19 mm. Číslo za pomlčkou označuje počet parkovacích míst.</t>
  </si>
  <si>
    <t xml:space="preserve">PULT. STŘECHA - 1</t>
  </si>
  <si>
    <t xml:space="preserve">300x700</t>
  </si>
  <si>
    <t xml:space="preserve">423x763</t>
  </si>
  <si>
    <t xml:space="preserve">SEDL. STŘECHA - 1</t>
  </si>
  <si>
    <t xml:space="preserve">363x763</t>
  </si>
  <si>
    <t xml:space="preserve">SEDL. STŘECHA - 2</t>
  </si>
  <si>
    <t xml:space="preserve">600x700</t>
  </si>
  <si>
    <t xml:space="preserve">683x763</t>
  </si>
  <si>
    <t xml:space="preserve">GARÁŽE</t>
  </si>
  <si>
    <t xml:space="preserve">Síla stěny: 28 mm. Výška vjezdu: 2,0 m. Výška ve štítu: 2,7 m. Čelní přesah střechy: 70 cm. Bez podlahy. Vrata palubková, dvoukřídlá. Okno výklopné. Lze vyrobit i atypické rozměry.</t>
  </si>
  <si>
    <t xml:space="preserve">GARÁŽ </t>
  </si>
  <si>
    <t xml:space="preserve">90/57</t>
  </si>
  <si>
    <t xml:space="preserve">259/207</t>
  </si>
  <si>
    <t xml:space="preserve">300x550</t>
  </si>
  <si>
    <t xml:space="preserve">350x550</t>
  </si>
  <si>
    <t xml:space="preserve">ZAHRADNÍ DOPLŇKY</t>
  </si>
  <si>
    <t xml:space="preserve">DĚLÍCÍ STĚNY - ZÁSTĚNY</t>
  </si>
  <si>
    <r>
      <rPr>
        <b val="true"/>
        <sz val="10"/>
        <color rgb="FFFF0000"/>
        <rFont val="Tahoma"/>
        <family val="2"/>
        <charset val="238"/>
      </rPr>
      <t xml:space="preserve">Dělící stěny - pouze k altánům.</t>
    </r>
    <r>
      <rPr>
        <b val="true"/>
        <sz val="10"/>
        <rFont val="Tahoma"/>
        <family val="2"/>
        <charset val="238"/>
      </rPr>
      <t xml:space="preserve"> Rozměr 180 x 100 cm je určen k altánu 290 x 290 cm. Rozměr 280 x 100 cm je určen k altánu 390 x 390 cm. 2 ks dělících stěn, umístěných nad sebe, vyplní jednu stěnu altánu.</t>
    </r>
  </si>
  <si>
    <t xml:space="preserve">DĚLÍCÍ STĚNA</t>
  </si>
  <si>
    <t xml:space="preserve">180x100</t>
  </si>
  <si>
    <t xml:space="preserve">plná lamelová</t>
  </si>
  <si>
    <t xml:space="preserve">čtvercová lamelová mříž</t>
  </si>
  <si>
    <t xml:space="preserve">kosočtvercová lamelová mříž</t>
  </si>
  <si>
    <t xml:space="preserve">280x100</t>
  </si>
  <si>
    <r>
      <rPr>
        <b val="true"/>
        <sz val="10"/>
        <color rgb="FFFF0000"/>
        <rFont val="Tahoma"/>
        <family val="2"/>
        <charset val="238"/>
      </rPr>
      <t xml:space="preserve">Dělící stěny k pergolám a gar. stání.</t>
    </r>
    <r>
      <rPr>
        <b val="true"/>
        <sz val="10"/>
        <rFont val="Tahoma"/>
        <family val="2"/>
        <charset val="238"/>
      </rPr>
      <t xml:space="preserve"> Ceny jsou uvedeny za m2. Lze vyrobit různé rozměry. </t>
    </r>
  </si>
  <si>
    <t xml:space="preserve">1 m2</t>
  </si>
  <si>
    <t xml:space="preserve">plná palubková - palubky S 19</t>
  </si>
  <si>
    <t xml:space="preserve">plná prkenná - navzájem překrytá prkna S 19 mm</t>
  </si>
  <si>
    <t xml:space="preserve">plůtková - plotová prkna jsou vloženy do rámu</t>
  </si>
  <si>
    <t xml:space="preserve">selská</t>
  </si>
  <si>
    <t xml:space="preserve">ZAHRADNÍ NÁBYTEK, KVĚTINÁČE</t>
  </si>
  <si>
    <t xml:space="preserve">Zahradní nábytek - masivní borovice síly 37 mm.</t>
  </si>
  <si>
    <t xml:space="preserve">STŮL</t>
  </si>
  <si>
    <t xml:space="preserve">160x78x80</t>
  </si>
  <si>
    <t xml:space="preserve">LAVICE</t>
  </si>
  <si>
    <t xml:space="preserve">150x92x60</t>
  </si>
  <si>
    <t xml:space="preserve">ŽIDLE</t>
  </si>
  <si>
    <t xml:space="preserve">50x92x60</t>
  </si>
  <si>
    <t xml:space="preserve">Květináče - síla stěn 28 mm.</t>
  </si>
  <si>
    <t xml:space="preserve">KVĚTINÁČ</t>
  </si>
  <si>
    <t xml:space="preserve">40x40</t>
  </si>
  <si>
    <t xml:space="preserve">40x85</t>
  </si>
  <si>
    <t xml:space="preserve">PÍSKOVIŠTĚ, PSÍ BOUDY</t>
  </si>
  <si>
    <t xml:space="preserve">Síla stěny: 28 mm. Pískoviště s vysouvací stříškou z kvalitní plachtoviny. Bez podlahy. Výška stěny 34 cm.</t>
  </si>
  <si>
    <t xml:space="preserve">PÍSKOVIŠTĚ</t>
  </si>
  <si>
    <t xml:space="preserve">140x140</t>
  </si>
  <si>
    <t xml:space="preserve">Síla stěny 28 mm. Síla podlahy: 19 mm.</t>
  </si>
  <si>
    <t xml:space="preserve">PSÍ BOUDA</t>
  </si>
  <si>
    <t xml:space="preserve">80x60</t>
  </si>
  <si>
    <t xml:space="preserve">sedlová střecha</t>
  </si>
  <si>
    <t xml:space="preserve">100x80</t>
  </si>
  <si>
    <t xml:space="preserve">pultová střecha, 2 x místnost</t>
  </si>
  <si>
    <t xml:space="preserve">150x110x100</t>
  </si>
  <si>
    <t xml:space="preserve">STŘEŠNÍ KRYTINY</t>
  </si>
  <si>
    <t xml:space="preserve">ASFALTOVÉ ŠINDELE</t>
  </si>
  <si>
    <r>
      <rPr>
        <b val="true"/>
        <sz val="10"/>
        <rFont val="Tahoma"/>
        <family val="2"/>
        <charset val="238"/>
      </rPr>
      <t xml:space="preserve">Asfaltový šindel - </t>
    </r>
    <r>
      <rPr>
        <b val="true"/>
        <sz val="10"/>
        <color rgb="FFFF0000"/>
        <rFont val="Tahoma"/>
        <family val="2"/>
        <charset val="238"/>
      </rPr>
      <t xml:space="preserve">červený, černý, zelený a hnědý. Tvar obdélník nebo bobrovka.</t>
    </r>
    <r>
      <rPr>
        <b val="true"/>
        <sz val="10"/>
        <rFont val="Tahoma"/>
        <family val="2"/>
        <charset val="238"/>
      </rPr>
      <t xml:space="preserve"> Pro uznání záruky (15 let) je třeba též použít nenasákavou lepenku (standardně se dodává s výrobkem), která se pokládá pod šindel. Ceny šindele jsou stanoveny za 1 m2 (u altánů za celou střechu). Plocha střechy se určí takto: půdorys střechy vč. přesahů + 9% na sklon střechy. U pergol je je třeba též provést palubkový záklop střechy, který je u ostatních výrobků ve standardu. Sklon střechy musí být min. 10 stupňů. Dodávka šindele bez jeho pokládky: je nutno počítat cca s 20% prořezem navíc - lze odebírat pouze po celých balících.</t>
    </r>
  </si>
  <si>
    <t xml:space="preserve">ŠINDEL obdélník - pouze materiál - cena za 1 balík (3 m2) + 20% prořez</t>
  </si>
  <si>
    <t xml:space="preserve">ŠINDEL bobrovka - pouze materiál - cena za 1 balík (3,5 m2) + 20% prořez</t>
  </si>
  <si>
    <t xml:space="preserve">ŠINDEL vč. pokládky - cena za 1 m2 již s 20% prořezem</t>
  </si>
  <si>
    <t xml:space="preserve">Palubkový záklop - střeš. palubky S 19 - PERGOLY - cena za m2 vč. lepenky a říms. prken</t>
  </si>
  <si>
    <t xml:space="preserve">ŠINDEL vč. pokládky - ALTÁN 290x290 cm - cena za pokrytí střechy</t>
  </si>
  <si>
    <t xml:space="preserve">ŠINDEL vč. pokládky - ALTÁN 390x390 cm - cena za pokrytí střechy</t>
  </si>
  <si>
    <t xml:space="preserve">BAREVNÁ ASFALTOVÁ LEPENKA</t>
  </si>
  <si>
    <r>
      <rPr>
        <b val="true"/>
        <sz val="10"/>
        <rFont val="Tahoma"/>
        <family val="2"/>
        <charset val="238"/>
      </rPr>
      <t xml:space="preserve">Asfaltová lepenka - </t>
    </r>
    <r>
      <rPr>
        <b val="true"/>
        <sz val="10"/>
        <color rgb="FFFF0000"/>
        <rFont val="Tahoma"/>
        <family val="2"/>
        <charset val="238"/>
      </rPr>
      <t xml:space="preserve">červená a zelená.</t>
    </r>
    <r>
      <rPr>
        <b val="true"/>
        <sz val="10"/>
        <rFont val="Tahoma"/>
        <family val="2"/>
        <charset val="238"/>
      </rPr>
      <t xml:space="preserve"> Jednolitá barevná vrstva bez vzoru. Ceny asfaltové lepenky jsou stanoveny za 1 m2 (u altánů za celou střechu). Plocha střechy se určí takto: půdorys střechy vč. přesahů + 9% na sklon střechy. U pergol je je třeba též provést palubkový záklop střechy, který je u ostatních výrobků ve standardu. Sklon střechy musí být min. 8 stupňů.</t>
    </r>
  </si>
  <si>
    <t xml:space="preserve">ASF. LEP. vč. pokládky - CHATKY, DOMKY, STÁNKY, GAR. STÁNÍ - cena za 1 m2</t>
  </si>
  <si>
    <t xml:space="preserve">Palubkový záklop - střešní palubky S 19 - PERGOLY - cena za m2</t>
  </si>
  <si>
    <t xml:space="preserve">ASFALTOVÁ LEPENKA vč. pokládky - ALTÁN 290x290 cm - cena za pokrytí střechy</t>
  </si>
  <si>
    <t xml:space="preserve">ASFALTOVÁ LEPENKA vč. pokládky - ALTÁN 390x390 cm - cena za pokrytí střechy</t>
  </si>
  <si>
    <t xml:space="preserve">POLYKARBONÁTOVÉ DESKY WT - trapéz (hranatá vlna)</t>
  </si>
  <si>
    <r>
      <rPr>
        <b val="true"/>
        <sz val="10"/>
        <rFont val="Tahoma"/>
        <family val="2"/>
        <charset val="238"/>
      </rPr>
      <t xml:space="preserve">Polykarbonátové desky WT - UV filtr zajišťující barevnou stálost, vysoká odolnost proti nárazu, vysoká nosnost (přes 120 kg/m2), nízká tepelná roztažnost (lze používat při teplotách - 40 až + 120 st.); provedení trapéz (hranatá vlna). Profil vlny: šíře 76 mm, výška 18 mm, síla 0,8 mm.</t>
    </r>
    <r>
      <rPr>
        <b val="true"/>
        <sz val="10"/>
        <color rgb="FFFF0000"/>
        <rFont val="Tahoma"/>
        <family val="2"/>
        <charset val="238"/>
      </rPr>
      <t xml:space="preserve"> Odstíny: čirá a bronz.</t>
    </r>
    <r>
      <rPr>
        <b val="true"/>
        <sz val="10"/>
        <rFont val="Tahoma"/>
        <family val="2"/>
        <charset val="238"/>
      </rPr>
      <t xml:space="preserve"> Lze též objednat krupičku pro všechny odstíny - nižší propustnost světla. Desky WT jsou vhodné jako zastřešení pergol nebo garážového stání. Cena je stanovena za 1 m2 vč. střešních latí, speciálního spojovacího materiálu a montáže. U garážového stání se odečte cena za palubkový záklop střechy. Sklon střechy musí být min. 8 stupňů. Záruka je 10 let.</t>
    </r>
  </si>
  <si>
    <t xml:space="preserve">POLYKARBONÁTOVÁ DESKA WT 0,8 mm  - trapéz - cena za 1 m2 vč. pokládky</t>
  </si>
  <si>
    <t xml:space="preserve">POLYKARB. DESKA WT 0,8 mm - KRUPIČKA - trapéz - cena za 1 m2 vč. pokládky</t>
  </si>
  <si>
    <t xml:space="preserve">KOMŮRKOVÉ POLYKARBONÁTOVÉ DESKY MAKROLON UV multi</t>
  </si>
  <si>
    <r>
      <rPr>
        <b val="true"/>
        <sz val="10"/>
        <rFont val="Tahoma"/>
        <family val="2"/>
        <charset val="238"/>
      </rPr>
      <t xml:space="preserve">Polykarbonátové desky MAKROLON - UV filtr zajišťující barevnou stálost, vysoká odolnost proti nárazu, vysoká nosnost (přes 150 kg/m2), nízká tepelná roztažnost (lze používat při teplotách - 40 až + 120 st.). Hladký profil. </t>
    </r>
    <r>
      <rPr>
        <b val="true"/>
        <sz val="10"/>
        <color rgb="FFFF0000"/>
        <rFont val="Tahoma"/>
        <family val="2"/>
        <charset val="238"/>
      </rPr>
      <t xml:space="preserve">Odstíny: čirá, opál (mléčná) a bronz.</t>
    </r>
    <r>
      <rPr>
        <b val="true"/>
        <sz val="10"/>
        <rFont val="Tahoma"/>
        <family val="2"/>
        <charset val="238"/>
      </rPr>
      <t xml:space="preserve"> Makrolon je vhodný jako zastřešení pergol nebo garážového stání. Cena je stanovena za 1 m2 vč. střešních latí, speciálního spojovacího materiálu (hliníkové přítlačné lišty) a montáže. U garážového stání se odečte cena za palubkový záklop střechy. Sklon střechy musí být min. 6 stupňů. Záruka je 10 let.</t>
    </r>
  </si>
  <si>
    <t xml:space="preserve">MAKROLON 10 mm - cena za 1 m2 vč. pokládky</t>
  </si>
  <si>
    <t xml:space="preserve">ZAKLÁPÁVACÍ KOMŮRKOVÉ POLYKARBONÁTOVÉ DESKY CLICK</t>
  </si>
  <si>
    <r>
      <rPr>
        <b val="true"/>
        <sz val="10"/>
        <rFont val="Tahoma"/>
        <family val="2"/>
        <charset val="238"/>
      </rPr>
      <t xml:space="preserve">Polykarbonátové desky CLICK - stejné vlastnosti jako má Makrolon. Exklusivní vzhled, není potřeba používat přítlačné lišty, jednotlivé desky do sebe zaklapávají - nedrží se nečistoty u přítlačných lišt.  Hladký profil. </t>
    </r>
    <r>
      <rPr>
        <b val="true"/>
        <sz val="10"/>
        <color rgb="FFFF0000"/>
        <rFont val="Tahoma"/>
        <family val="2"/>
        <charset val="238"/>
      </rPr>
      <t xml:space="preserve">Odstíny: čirá a bronz - jemná krupička.</t>
    </r>
    <r>
      <rPr>
        <b val="true"/>
        <sz val="10"/>
        <rFont val="Tahoma"/>
        <family val="2"/>
        <charset val="238"/>
      </rPr>
      <t xml:space="preserve"> Click je vhodný jako zastřešení pergol nebo garážového stání. Cena je stanovena za 1 m2 vč. střešních latí, speciálního spojovacího materiálu a montáže. U garážového stání se odečte cena za palubkový záklop střechy. Sklon střechy musí být min. 6 stupňů. Záruka je 10 let.</t>
    </r>
  </si>
  <si>
    <t xml:space="preserve">CLICK 16 mm - cena za 1 m2 vč. pokládky</t>
  </si>
  <si>
    <t xml:space="preserve">ZÁKLADY - VRUTY KRINNER</t>
  </si>
  <si>
    <r>
      <rPr>
        <b val="true"/>
        <sz val="10"/>
        <rFont val="Tahoma"/>
        <family val="2"/>
        <charset val="238"/>
      </rPr>
      <t xml:space="preserve">Pomocí závrtných ocelových vrutů zn. Krinner jsme schopni vytvořit základy pro zahr. domky, pergoly anebo gar. stání. </t>
    </r>
    <r>
      <rPr>
        <b val="true"/>
        <sz val="10"/>
        <color rgb="FFFF0000"/>
        <rFont val="Tahoma"/>
        <family val="2"/>
        <charset val="238"/>
      </rPr>
      <t xml:space="preserve">Zemní vruty Krinner lze objednat pouze společně s objednáním montáže výrobku.</t>
    </r>
    <r>
      <rPr>
        <b val="true"/>
        <sz val="10"/>
        <rFont val="Tahoma"/>
        <family val="2"/>
        <charset val="238"/>
      </rPr>
      <t xml:space="preserve"> Součástí dodávky</t>
    </r>
    <r>
      <rPr>
        <b val="true"/>
        <sz val="10"/>
        <color rgb="FFFF0000"/>
        <rFont val="Tahoma"/>
        <family val="2"/>
        <charset val="238"/>
      </rPr>
      <t xml:space="preserve"> </t>
    </r>
    <r>
      <rPr>
        <b val="true"/>
        <sz val="10"/>
        <color rgb="FF0066CC"/>
        <rFont val="Tahoma"/>
        <family val="2"/>
        <charset val="238"/>
      </rPr>
      <t xml:space="preserve">základu pro domky</t>
    </r>
    <r>
      <rPr>
        <b val="true"/>
        <sz val="10"/>
        <rFont val="Tahoma"/>
        <family val="2"/>
        <charset val="238"/>
      </rPr>
      <t xml:space="preserve"> jsou jak samotné zemní vruty vč. jejich příslušenství, tak i naimpregnovaný zesílený rám z hranolů 10 x 10 cm, kotevní trámové botky a montáž vrutů. Je třeba počítat s tím, že vstup do domku bude min. 15 cm vysoko nad terénem.</t>
    </r>
    <r>
      <rPr>
        <b val="true"/>
        <sz val="10"/>
        <color rgb="FFFF0000"/>
        <rFont val="Tahoma"/>
        <family val="2"/>
        <charset val="238"/>
      </rPr>
      <t xml:space="preserve"> </t>
    </r>
    <r>
      <rPr>
        <b val="true"/>
        <sz val="10"/>
        <color rgb="FF0066CC"/>
        <rFont val="Tahoma"/>
        <family val="2"/>
        <charset val="238"/>
      </rPr>
      <t xml:space="preserve">U pergol a gar. stání </t>
    </r>
    <r>
      <rPr>
        <b val="true"/>
        <sz val="10"/>
        <rFont val="Tahoma"/>
        <family val="2"/>
        <charset val="238"/>
      </rPr>
      <t xml:space="preserve">nosný rám z hranolů odpadá, stojky jsou přímo přikotveny k vrutům, již není třeba objednávat další kotvící prvky. </t>
    </r>
    <r>
      <rPr>
        <b val="true"/>
        <sz val="10"/>
        <color rgb="FFFF0000"/>
        <rFont val="Tahoma"/>
        <family val="2"/>
        <charset val="238"/>
      </rPr>
      <t xml:space="preserve">Úspěšná montáž vrutů může proběhnout pouze tehdy, pokud je podloží dobře prostupné, a to min. do hloubky 50 cm. </t>
    </r>
    <r>
      <rPr>
        <b val="true"/>
        <sz val="10"/>
        <rFont val="Tahoma"/>
        <family val="2"/>
        <charset val="238"/>
      </rPr>
      <t xml:space="preserve">Tuto skutečnost se zavazuje zákazník ověřit a to například tak, že v místech uvažovaného základu provede zkušební vrty vrtákem o délce min. 50 cm anebo zatluče do země patřičně dlouhou železnou tyč, kterou ověří prostupnost terénu.</t>
    </r>
  </si>
  <si>
    <t xml:space="preserve">VRUTY KRINNER - základ pro domky do 300 x 300 cm - cena za 1 ks vrutu vč. montáže</t>
  </si>
  <si>
    <t xml:space="preserve">VRUTY KRINNER - základ pro domky nad 300 x 300 cm - cena za 1 ks vrutu vč. montáže</t>
  </si>
  <si>
    <t xml:space="preserve">VRUTY KRINNER - základ pro pergoly a gar. stání - cena za 1 ks vrutu vč. montáže</t>
  </si>
  <si>
    <t xml:space="preserve">KOTVENÍ</t>
  </si>
  <si>
    <t xml:space="preserve">KOTVENÍ CHAT</t>
  </si>
  <si>
    <t xml:space="preserve">Kotvení chat - provádíme pouze s montáží chaty. Samotné kotvení nedodáváme. Přikotvit chatu lze pouze v případě, když je podkladem bet. deska. Zákl. rám chatky se přišroubuje do bet. desky a k zákl. rámu se pomocí " L " kotev připevní stěny. U chat 28 mm (též u Laury a Cindy 33 mm) se používají " L " kotvy 40x60x40 mm a zatloukací hmoždiny. U chat 33 mm a 50 mm se používají " L " kotvy 55x70x70 mm a kotvící šrouby.</t>
  </si>
  <si>
    <t xml:space="preserve">KOTVENÍ - chaty do rozměru 300 x 300 cm - cena zahrnuje materiál a práci</t>
  </si>
  <si>
    <t xml:space="preserve">KOTVENÍ - chaty od rozměru 350 x 300 cm - cena zahrnuje materiál a práci</t>
  </si>
  <si>
    <t xml:space="preserve">KOTVENÍ - rekreační chaty - cena zahrnuje materiál a práci</t>
  </si>
  <si>
    <t xml:space="preserve">KOTVENÍ PODPŮRNÝCH SLOUPKŮ U PŘÍSTŘEŠKŮ</t>
  </si>
  <si>
    <t xml:space="preserve">Kotvení přístřešků a podp. sloupků - lze objednat s montáží i bez montáže . Přikotvit přístřešek nebo podp. sloupek lze pouze v případě, když je podkladem bet. deska, bet. patka nebo alespoň bet. dlaždice o síle 50 mm.  K ukotvení se používají " U " kotvy 70x60 mm a kotvící šrouby. Lze zvolit buď pevnou kotvu (nedá se výškově nastavovat) nebo stavitelnou kotvu. Cena je stanovena za 1 kotvu = 1 sloupek.</t>
  </si>
  <si>
    <t xml:space="preserve">KOTVENÍ - přístřešky a podp. sloupky - pevná kotva - cena zahrnuje materiál a práci</t>
  </si>
  <si>
    <t xml:space="preserve">KOTVENÍ - přístřešky a podp. sloupky - pevná kotva - cena zahrnuje pouze materiál</t>
  </si>
  <si>
    <t xml:space="preserve">KOTVENÍ - přístřešky a podp. sloupky - stavitelná kotva - cena zahrnuje materiál a práci</t>
  </si>
  <si>
    <t xml:space="preserve">KOTVENÍ - přístřešky a podp. sloupky - stavitelná kotva - cena zahrnuje pouze materiál</t>
  </si>
  <si>
    <t xml:space="preserve">KOTVENÍ PERGOL A GAR. STÁNÍ</t>
  </si>
  <si>
    <t xml:space="preserve">Kotvení stojek k zemi - lze objednat s montáží i bez montáže. Přikotvit pergolu lze pouze v případě, když je podkladem bet. deska, bet. patka nebo alespoň bet. dlaždice o síle 50 mm.  K ukotvení se používají " U " kotvy 120 x 120 mm a kotvící šrouby. Lze zvolit buď pevnou kotvu (nedá se výškově nastavovat) nebo stavitelnou kotvu. Cena je stanovena za 1 kotvu = 1 stojku. Kotvení stojek nebo pozednice ke zdi domu - lze objednat pouze s montáží. Každá stojka u zdi domu se k ní přikotví na dvou místech pomocí závitové tyče. Cena je stanovena za 1 kotvu, na každou stojku je pořeba 2 kotvy.</t>
  </si>
  <si>
    <t xml:space="preserve">KOTVENÍ stojek k zemi - pevná kotva - cena zahrnuje kotvící materiál a práci</t>
  </si>
  <si>
    <t xml:space="preserve">KOTVENÍ stojek k zemi - pevná kotva - cena zahrnuje pouze kotvící materiál</t>
  </si>
  <si>
    <t xml:space="preserve">KOTVENÍ stojek k zemi - stavitelná kotva - cena zahrnuje kotvící materiál a práci</t>
  </si>
  <si>
    <t xml:space="preserve">KOTVENÍ stojek k zemi - stavitelná kotva - cena zahrnuje pouze kotvící materiál</t>
  </si>
  <si>
    <t xml:space="preserve">KOTVENÍ stojek nebo pozednice ke zdi domu - cena zahrnuje kotvící materiál a práci</t>
  </si>
  <si>
    <t xml:space="preserve">NÁTĚRY A IMPREGNACE</t>
  </si>
  <si>
    <t xml:space="preserve">SOKRATES  - Lazurit Forte - olejová lazura</t>
  </si>
  <si>
    <t xml:space="preserve">Směs transparentních oxidů železa ve vodné emulzi lněného oleje s přísadou speciálních aditiv a fungicidních látek, které chrání dřevo před dřevokaznými a dřevozbarvujícími houbami a hmyzem. Lazura obsahuje UV filtr. Různé odstíny. Chatku je nutné min. 2 x opatřit vnějším nátěrem. Neprovádí se impregnace, je již obsažena v samotné lazuře. Spotřeba: cca 1 l /10 m2.</t>
  </si>
  <si>
    <t xml:space="preserve">NÁTĚRY</t>
  </si>
  <si>
    <t xml:space="preserve">Nátěry lze objednat ke každému výrobku (neplatí pro rekr. chaty). Provádíme je přímo u nás ve výrobě. Výhodou nátěru na dílně je ta skutečnost, že jsou natřeny i ty spoje, které po sestavení výrobku již nejsou přístupné (u pergol a gar. stání se jedná o dlaby, čepy, příčné řezy; u domků se jedná o horní stranu perka u stěnovnic). Je to však časově velmi náročné, jelikož se musí natřít každý prvek chatky zvlášť. U pergol je tato situace lehčí, tudíž i cena za nátěr je nižší. Výrobky oštřené Lazuritem Forte (olejová lazura) se neimpregnují, impregnace je již v něm obsažena. Tudíž postačí 2 nátěry. Je též možné si objednat pouze samotnou bezbarvou impregnaci. Tu buď provádíme máčením (vhodné pro výrobky, které neslouží k pobytu - altány, pergoly, gar. stání, nář. domky) nebo nátěrem, kdy se natírá pouze vnější strana. Cena nátěrů je dána za 1 m2. Pokud si chcete provést nátěr sami, můžete si koupit pouze lazurovací lak Sokrates Lazurit Forte - baleno po 4 kg.</t>
  </si>
  <si>
    <t xml:space="preserve">IMPREGNOVÁNÍ - nátěrem - jednostranná impregnace - cena za m2</t>
  </si>
  <si>
    <t xml:space="preserve">IMPREGNOVÁNÍ - máčením - celoplošná impregnace - cena za m2</t>
  </si>
  <si>
    <t xml:space="preserve">NATÍRÁNÍ CHAT - jednostranný nátěr - cena za m2</t>
  </si>
  <si>
    <t xml:space="preserve">NATÍRÁNÍ CHAT - oboustranný nátěr (obě strany - stejný odstín) - cena za m2</t>
  </si>
  <si>
    <t xml:space="preserve">NATÍRÁNÍ PERGOL A GARÁŽOVÝCH STÁNÍ - cena za m2</t>
  </si>
  <si>
    <t xml:space="preserve">LAZUROVACÍ LAK SOKRATES LAZURIT FORTE - cena za 4 kg</t>
  </si>
  <si>
    <t xml:space="preserve">OPLECHOVÁNÍ STŘECH A OKAPY</t>
  </si>
  <si>
    <t xml:space="preserve">Oplechování střech, osazení okapů a svodů lze objednat ke každému výrobku. Materiálem je pozinkovaný plech, popř. lze použít titanzinek nebo měď. Cena zahrnuje komplet oplechování krajů střechy, osazení 2 ks okapů (u pultových střech 1 ks) a 2 ks svodů (u pultových střech 1 ks) vč. veškerého potřebného materiálu (háky, kotlíky, objímky, kolena, výpusti, atd.). Cena je stanovena za komplet oplechování střechy vč. osazení okapů a svodů. Stanovuje se dle délky střechy s tím, že délka střechy (u pultové střechy se jedná o šíři střechy) se vždy zaokrouhluje na bližší vyšší celý metr.</t>
  </si>
  <si>
    <t xml:space="preserve">OPLECHOVÁNÍ, OKAPY A SVODY (pozink) - sedlová střecha - délka střechy do 3 m</t>
  </si>
  <si>
    <t xml:space="preserve">OPLECHOVÁNÍ, OKAPY A SVODY (pozink) - sedlová střecha - délka střechy 3,1 - 4 m</t>
  </si>
  <si>
    <t xml:space="preserve">OPLECHOVÁNÍ, OKAPY A SVODY (pozink) - sedlová střecha - délka střechy 4,1 - 5 m</t>
  </si>
  <si>
    <t xml:space="preserve">OPLECHOVÁNÍ, OKAPY A SVODY (pozink) - sedlová střecha - délka střechy 5,1 - 6 m</t>
  </si>
  <si>
    <t xml:space="preserve">OPLECHOVÁNÍ, OKAPY A SVODY (pozink) - sedlová střecha - délka střechy 6,1 - 7 m</t>
  </si>
  <si>
    <t xml:space="preserve">OPLECHOVÁNÍ, OKAPY A SVODY (pozink) - pultová střecha - šíře střechy do 3 m</t>
  </si>
  <si>
    <t xml:space="preserve">OPLECHOVÁNÍ, OKAPY A SVODY (pozink) - pultová střecha - šíře střechy 3,1 - 4 m</t>
  </si>
  <si>
    <t xml:space="preserve">OPLECHOVÁNÍ, OKAPY A SVODY (pozink) - pultová střecha - šíře střechy 4,1 - 5 m</t>
  </si>
  <si>
    <t xml:space="preserve">OPLECHOVÁNÍ, OKAPY A SVODY (pozink) - pultová střecha - šíře střechy 5,1 - 6 m</t>
  </si>
  <si>
    <t xml:space="preserve">OPLECHOVÁNÍ, OKAPY A SVODY (pozink) - pultová střecha - šíře střechy 6,1 - 7 m</t>
  </si>
  <si>
    <t xml:space="preserve">CENY MATERIÁLŮ  </t>
  </si>
  <si>
    <t xml:space="preserve">příplatky a odpočty pro stanovení atypů</t>
  </si>
  <si>
    <t xml:space="preserve">PALUBKY A STĚNOVNICE</t>
  </si>
  <si>
    <t xml:space="preserve">Chaty se dají rozměrově upravit dle přání zákazníka - zvětšit, zmenšit nebo zvýšit. Též podlaha nemusí být součástí chaty. V případě požadavku na zastřešení pergoly šindelí, lze objednat palubkový záklop. Cena chaty zmenšené méně než o 0,5 m zůstává stejná. Naopak za chatu zvětšenou méně než o 0,5 m se připlácí celý půl metr stěny. Tzn., že cena stěnovnic roste a klesá po 0,5 m.</t>
  </si>
  <si>
    <t xml:space="preserve">Střešní palubky 19 mm vč. lepenky, říms. prken - cena za 1 m2 - zastř. pergol</t>
  </si>
  <si>
    <t xml:space="preserve">Stěnovnice 28 x 113 mm - cena za 1 m2 - příplatek za zvýšení nebo zvětšení chat</t>
  </si>
  <si>
    <t xml:space="preserve">Stěnovnice 33 x 113 mm - cena za 1 m2 - příplatek za zvýšení nebo zvětšení chat</t>
  </si>
  <si>
    <t xml:space="preserve">Stěnovnice 50 x 130 mm - cena za 1 m2 - příplatek za zvýšení nebo zvětšení chat</t>
  </si>
  <si>
    <t xml:space="preserve">PERGOLY - JEDNOTLIVÉ PRVKY</t>
  </si>
  <si>
    <t xml:space="preserve">Prodloužit či zkrátit níže uvedené prvky pergoly (stojky, pozednice, krokve, vzpěry) lze zcela libovolně. Cena každého prvku pergoly, zmenšeného méně než o 0,5 m, zůstává stejná. Naopak za prvek pergoly zvětšený méně než o 0,5 m se připlácí celý půl metr prvku. Tzn., že cena prvků roste a klesá po 0,5 m.</t>
  </si>
  <si>
    <t xml:space="preserve">Stojky a pozednice 115x115 mm - cena za 1 bm</t>
  </si>
  <si>
    <t xml:space="preserve">Krokve 50x120 mm - cena za 1 bm</t>
  </si>
  <si>
    <t xml:space="preserve">Vzpěry 85x85 mm - cena za 1 bm</t>
  </si>
  <si>
    <t xml:space="preserve">DOPLŇKY A SLUŽBY</t>
  </si>
  <si>
    <t xml:space="preserve">betonová dlaždice 50 x 25 x 5 cm - určena jako podklad pod menší domky</t>
  </si>
  <si>
    <t xml:space="preserve">zateplení chaty: stěny + střecha + podlaha = cca 45 - 100 % z ceny chaty</t>
  </si>
  <si>
    <t xml:space="preserve">DOPRAVA - ZDARMA po ČR</t>
  </si>
  <si>
    <t xml:space="preserve">Po celé ČR je doprava zdarma. Přesné termíny dopravy určuje výrobce v závislosti na vytíženosti nákl. automobilů. Termíny uvedené v objednávce jsou pouze orientační. Doprava zdarma se nevztahuje na rekreační chaty. Zde se cena dopravy určuje individuálně dle vzdálenosti.</t>
  </si>
  <si>
    <t xml:space="preserve">MONTÁŽE</t>
  </si>
  <si>
    <t xml:space="preserve">chatky, nář. domky, zastávky, stánky, garáže</t>
  </si>
  <si>
    <t xml:space="preserve">Cena montáže</t>
  </si>
  <si>
    <t xml:space="preserve">do 30000,00 Kč bez DPH</t>
  </si>
  <si>
    <t xml:space="preserve">19% z ceny výrobku</t>
  </si>
  <si>
    <t xml:space="preserve">30000,00 - 40000,00 Kč bez DPH</t>
  </si>
  <si>
    <t xml:space="preserve">16% z ceny výrobku</t>
  </si>
  <si>
    <t xml:space="preserve">40000,00 - 50000,00 Kč bez DPH</t>
  </si>
  <si>
    <t xml:space="preserve">15% z ceny výrobku</t>
  </si>
  <si>
    <t xml:space="preserve">50000,00 - 60000,00 Kč bez DPH</t>
  </si>
  <si>
    <t xml:space="preserve">14% z ceny výrobku</t>
  </si>
  <si>
    <t xml:space="preserve">60000,00 - 150000,00 Kč bez DPH</t>
  </si>
  <si>
    <t xml:space="preserve">13% z ceny výrobku</t>
  </si>
  <si>
    <t xml:space="preserve">nad 150000,00 Kč bez DPH</t>
  </si>
  <si>
    <t xml:space="preserve">individuální kalkulace</t>
  </si>
  <si>
    <t xml:space="preserve">pergoly, gar. stání a altány</t>
  </si>
  <si>
    <t xml:space="preserve">do 50000,00 Kč bez DPH</t>
  </si>
  <si>
    <t xml:space="preserve">25% z ceny výrobku</t>
  </si>
  <si>
    <t xml:space="preserve">nad 50000,00 Kč bez DPH</t>
  </si>
  <si>
    <t xml:space="preserve">20% z ceny výrobku</t>
  </si>
  <si>
    <t xml:space="preserve">domky řady NPD, demont. stánky</t>
  </si>
  <si>
    <t xml:space="preserve">platné pro všechny</t>
  </si>
  <si>
    <t xml:space="preserve">Sídlo společnosti:</t>
  </si>
  <si>
    <t xml:space="preserve">Delta Svratka, s. r. o., Partyzánská 411, 592 02 Svratka; IČ: 150 50 611, DIČ: CZ150 50 611</t>
  </si>
  <si>
    <t xml:space="preserve">Obchodní oddělení:</t>
  </si>
  <si>
    <t xml:space="preserve">Delta Svratka, s. r. o., Kozinova 5/2, 102 00 Praha 10; tel.: 733 601 295, 603 804 264; tel./fax: 271 750 637</t>
  </si>
  <si>
    <t xml:space="preserve">e-mail: obchod@deltasvratka.cz, info@deltasvratka.cz      </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Tahoma"/>
      <family val="2"/>
      <charset val="238"/>
    </font>
    <font>
      <b val="true"/>
      <sz val="10"/>
      <name val="Tahoma"/>
      <family val="2"/>
    </font>
    <font>
      <b val="true"/>
      <sz val="36"/>
      <name val="Tahoma"/>
      <family val="2"/>
    </font>
    <font>
      <b val="true"/>
      <sz val="20"/>
      <color rgb="FFFFFFFF"/>
      <name val="Arial Black"/>
      <family val="2"/>
      <charset val="238"/>
    </font>
    <font>
      <b val="true"/>
      <sz val="36"/>
      <color rgb="FFFFFFFF"/>
      <name val="Arial Black"/>
      <family val="2"/>
      <charset val="238"/>
    </font>
    <font>
      <b val="true"/>
      <sz val="10"/>
      <name val="Tahoma"/>
      <family val="2"/>
      <charset val="238"/>
    </font>
    <font>
      <b val="true"/>
      <sz val="10"/>
      <color rgb="FFFFFFFF"/>
      <name val="Tahoma"/>
      <family val="2"/>
    </font>
    <font>
      <b val="true"/>
      <i val="true"/>
      <sz val="13"/>
      <name val="Franklin Gothic Demi"/>
      <family val="2"/>
      <charset val="238"/>
    </font>
    <font>
      <b val="true"/>
      <i val="true"/>
      <sz val="11"/>
      <name val="Tahoma"/>
      <family val="2"/>
    </font>
    <font>
      <b val="true"/>
      <sz val="11"/>
      <name val="Tahoma"/>
      <family val="2"/>
    </font>
    <font>
      <b val="true"/>
      <sz val="22"/>
      <name val="Tahoma"/>
      <family val="2"/>
    </font>
    <font>
      <b val="true"/>
      <sz val="16"/>
      <name val="Tahoma"/>
      <family val="2"/>
    </font>
    <font>
      <b val="true"/>
      <sz val="10"/>
      <color rgb="FFFF0000"/>
      <name val="Tahoma"/>
      <family val="2"/>
      <charset val="238"/>
    </font>
    <font>
      <b val="true"/>
      <sz val="10"/>
      <color rgb="FF008000"/>
      <name val="Tahoma"/>
      <family val="2"/>
      <charset val="238"/>
    </font>
    <font>
      <b val="true"/>
      <sz val="16"/>
      <name val="Tahoma"/>
      <family val="2"/>
      <charset val="238"/>
    </font>
    <font>
      <sz val="10"/>
      <name val="Tahoma"/>
      <family val="2"/>
    </font>
    <font>
      <b val="true"/>
      <sz val="22"/>
      <name val="Tahoma"/>
      <family val="2"/>
      <charset val="238"/>
    </font>
    <font>
      <b val="true"/>
      <sz val="9"/>
      <name val="Tahoma"/>
      <family val="2"/>
      <charset val="238"/>
    </font>
    <font>
      <b val="true"/>
      <sz val="10"/>
      <color rgb="FF0066CC"/>
      <name val="Tahoma"/>
      <family val="2"/>
      <charset val="238"/>
    </font>
    <font>
      <b val="true"/>
      <sz val="14"/>
      <name val="Tahoma"/>
      <family val="2"/>
      <charset val="238"/>
    </font>
    <font>
      <b val="true"/>
      <sz val="12"/>
      <name val="Tahoma"/>
      <family val="2"/>
      <charset val="238"/>
    </font>
    <font>
      <sz val="11"/>
      <name val="Tahoma"/>
      <family val="2"/>
      <charset val="238"/>
    </font>
  </fonts>
  <fills count="7">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1" fillId="4"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5" borderId="10"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true" applyProtection="false">
      <alignment horizontal="center" vertical="center" textRotation="0" wrapText="false" indent="0" shrinkToFit="false"/>
      <protection locked="true" hidden="false"/>
    </xf>
    <xf numFmtId="165" fontId="11" fillId="4" borderId="15" xfId="19" applyFont="true" applyBorder="true" applyAlignment="true" applyProtection="true">
      <alignment horizontal="center" vertical="center" textRotation="0" wrapText="false" indent="0" shrinkToFit="false"/>
      <protection locked="true" hidden="false"/>
    </xf>
    <xf numFmtId="167" fontId="12" fillId="5" borderId="16" xfId="0" applyFont="true" applyBorder="true" applyAlignment="true" applyProtection="false">
      <alignment horizontal="center" vertical="center" textRotation="0" wrapText="false" indent="0" shrinkToFit="false"/>
      <protection locked="true" hidden="false"/>
    </xf>
    <xf numFmtId="167" fontId="13" fillId="5" borderId="17" xfId="0" applyFont="true" applyBorder="true" applyAlignment="true" applyProtection="false">
      <alignment horizontal="center" vertical="center" textRotation="0" wrapText="false" indent="0" shrinkToFit="false"/>
      <protection locked="true" hidden="false"/>
    </xf>
    <xf numFmtId="166" fontId="6" fillId="5" borderId="18" xfId="0" applyFont="true" applyBorder="true" applyAlignment="true" applyProtection="false">
      <alignment horizontal="center" vertical="center" textRotation="0" wrapText="false" indent="0" shrinkToFit="false"/>
      <protection locked="true" hidden="false"/>
    </xf>
    <xf numFmtId="165" fontId="11" fillId="4" borderId="19" xfId="19" applyFont="true" applyBorder="true" applyAlignment="true" applyProtection="true">
      <alignment horizontal="center" vertical="center" textRotation="0" wrapText="false" indent="0" shrinkToFit="false"/>
      <protection locked="true" hidden="false"/>
    </xf>
    <xf numFmtId="167" fontId="12" fillId="5" borderId="12" xfId="0" applyFont="true" applyBorder="true" applyAlignment="true" applyProtection="false">
      <alignment horizontal="center" vertical="center" textRotation="0" wrapText="false" indent="0" shrinkToFit="false"/>
      <protection locked="true" hidden="false"/>
    </xf>
    <xf numFmtId="167" fontId="13" fillId="5" borderId="2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5" fontId="11" fillId="4" borderId="18" xfId="19"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1" fillId="4" borderId="22"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5" fontId="11" fillId="4" borderId="32" xfId="19" applyFont="true" applyBorder="true" applyAlignment="true" applyProtection="tru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0" wrapText="false" indent="0" shrinkToFit="false"/>
      <protection locked="tru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1" fillId="4" borderId="25" xfId="19"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5" fontId="11" fillId="4" borderId="33" xfId="19"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11" fillId="4" borderId="40" xfId="19"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5" borderId="46" xfId="0" applyFont="true" applyBorder="true" applyAlignment="true" applyProtection="false">
      <alignment horizontal="center" vertical="center" textRotation="0" wrapText="false" indent="0" shrinkToFit="false"/>
      <protection locked="true" hidden="false"/>
    </xf>
    <xf numFmtId="167" fontId="12" fillId="5" borderId="25" xfId="0" applyFont="true" applyBorder="true" applyAlignment="true" applyProtection="false">
      <alignment horizontal="center" vertical="center" textRotation="0" wrapText="false" indent="0" shrinkToFit="false"/>
      <protection locked="true" hidden="false"/>
    </xf>
    <xf numFmtId="167" fontId="12" fillId="5" borderId="1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5" fontId="11" fillId="4" borderId="48" xfId="19" applyFont="true" applyBorder="true" applyAlignment="true" applyProtection="true">
      <alignment horizontal="center" vertical="center" textRotation="0" wrapText="false" indent="0" shrinkToFit="false"/>
      <protection locked="true" hidden="false"/>
    </xf>
    <xf numFmtId="167" fontId="12" fillId="0" borderId="49" xfId="0" applyFont="true" applyBorder="true" applyAlignment="true" applyProtection="false">
      <alignment horizontal="center" vertical="center" textRotation="0" wrapText="false" indent="0" shrinkToFit="false"/>
      <protection locked="true" hidden="false"/>
    </xf>
    <xf numFmtId="167" fontId="13"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left"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31" xfId="0" applyFont="true" applyBorder="true" applyAlignment="true" applyProtection="false">
      <alignment horizontal="center" vertical="center" textRotation="0" wrapText="false" indent="0" shrinkToFit="false"/>
      <protection locked="true" hidden="false"/>
    </xf>
    <xf numFmtId="166" fontId="6" fillId="5" borderId="30" xfId="0" applyFont="true" applyBorder="true" applyAlignment="true" applyProtection="false">
      <alignment horizontal="center" vertical="center" textRotation="0" wrapText="false" indent="0" shrinkToFit="false"/>
      <protection locked="true" hidden="false"/>
    </xf>
    <xf numFmtId="165" fontId="11" fillId="4" borderId="30" xfId="19" applyFont="true" applyBorder="true" applyAlignment="true" applyProtection="true">
      <alignment horizontal="center" vertical="center" textRotation="0" wrapText="false" indent="0" shrinkToFit="false"/>
      <protection locked="true" hidden="false"/>
    </xf>
    <xf numFmtId="167" fontId="12" fillId="5" borderId="26" xfId="0" applyFont="true" applyBorder="true" applyAlignment="true" applyProtection="false">
      <alignment horizontal="center" vertical="center" textRotation="0" wrapText="false" indent="0" shrinkToFit="false"/>
      <protection locked="true" hidden="false"/>
    </xf>
    <xf numFmtId="167" fontId="13" fillId="5" borderId="3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3" fillId="0" borderId="56"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left"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7" fontId="12" fillId="5" borderId="3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6" fontId="12" fillId="0" borderId="57" xfId="0" applyFont="true" applyBorder="true" applyAlignment="true" applyProtection="false">
      <alignment horizontal="center" vertical="center" textRotation="0" wrapText="false" indent="0" shrinkToFit="false"/>
      <protection locked="true" hidden="false"/>
    </xf>
    <xf numFmtId="166" fontId="12" fillId="0" borderId="5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6" fontId="12" fillId="0" borderId="6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59"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5" borderId="60" xfId="0" applyFont="true" applyBorder="true" applyAlignment="true" applyProtection="false">
      <alignment horizontal="center" vertical="center" textRotation="0" wrapText="false" indent="0" shrinkToFit="false"/>
      <protection locked="true" hidden="false"/>
    </xf>
    <xf numFmtId="164" fontId="10" fillId="5" borderId="34" xfId="0" applyFont="true" applyBorder="true" applyAlignment="true" applyProtection="false">
      <alignment horizontal="left" vertical="center" textRotation="0" wrapText="false" indent="0" shrinkToFit="false"/>
      <protection locked="true" hidden="false"/>
    </xf>
    <xf numFmtId="164" fontId="10" fillId="5" borderId="35"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6" fontId="6" fillId="5" borderId="22" xfId="0" applyFont="true" applyBorder="true" applyAlignment="true" applyProtection="false">
      <alignment horizontal="center" vertical="center" textRotation="0" wrapText="false" indent="0" shrinkToFit="false"/>
      <protection locked="true" hidden="false"/>
    </xf>
    <xf numFmtId="167" fontId="13" fillId="5" borderId="2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5" borderId="45" xfId="0" applyFont="true" applyBorder="true" applyAlignment="true" applyProtection="false">
      <alignment horizontal="center" vertical="center" textRotation="0" wrapText="false" indent="0" shrinkToFit="false"/>
      <protection locked="true" hidden="false"/>
    </xf>
    <xf numFmtId="166" fontId="6" fillId="5" borderId="32"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36"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6" fillId="5" borderId="40" xfId="0" applyFont="true" applyBorder="true" applyAlignment="true" applyProtection="false">
      <alignment horizontal="center" vertical="center" textRotation="0" wrapText="false" indent="0" shrinkToFit="false"/>
      <protection locked="true" hidden="false"/>
    </xf>
    <xf numFmtId="167" fontId="13" fillId="5" borderId="41" xfId="0" applyFont="true" applyBorder="true" applyAlignment="true" applyProtection="false">
      <alignment horizontal="center" vertical="center" textRotation="0" wrapText="false" indent="0" shrinkToFit="false"/>
      <protection locked="true" hidden="false"/>
    </xf>
    <xf numFmtId="167" fontId="13" fillId="5" borderId="1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11" fillId="4" borderId="52" xfId="19" applyFont="true" applyBorder="true" applyAlignment="true" applyProtection="true">
      <alignment horizontal="center" vertical="center" textRotation="0" wrapText="false" indent="0" shrinkToFit="false"/>
      <protection locked="true" hidden="false"/>
    </xf>
    <xf numFmtId="167" fontId="12" fillId="0" borderId="63" xfId="0" applyFont="true" applyBorder="true" applyAlignment="true" applyProtection="false">
      <alignment horizontal="center" vertical="center" textRotation="0" wrapText="false" indent="0" shrinkToFit="false"/>
      <protection locked="true" hidden="false"/>
    </xf>
    <xf numFmtId="167" fontId="13" fillId="0" borderId="63"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11" fillId="4" borderId="13" xfId="19" applyFont="true" applyBorder="true" applyAlignment="true" applyProtection="true">
      <alignment horizontal="center" vertical="center" textRotation="0" wrapText="false" indent="0" shrinkToFit="false"/>
      <protection locked="true" hidden="false"/>
    </xf>
    <xf numFmtId="167" fontId="12" fillId="0" borderId="60" xfId="0" applyFont="true" applyBorder="true" applyAlignment="true" applyProtection="false">
      <alignment horizontal="center"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5" fontId="11" fillId="4" borderId="29" xfId="19" applyFont="true" applyBorder="true" applyAlignment="true" applyProtection="true">
      <alignment horizontal="center" vertical="center" textRotation="0" wrapText="false" indent="0" shrinkToFit="false"/>
      <protection locked="true" hidden="false"/>
    </xf>
    <xf numFmtId="167" fontId="12" fillId="0" borderId="64" xfId="0" applyFont="true" applyBorder="true" applyAlignment="true" applyProtection="false">
      <alignment horizontal="center" vertical="center" textRotation="0" wrapText="false" indent="0" shrinkToFit="false"/>
      <protection locked="true" hidden="false"/>
    </xf>
    <xf numFmtId="167" fontId="13" fillId="0" borderId="6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5" fontId="11" fillId="4" borderId="65" xfId="19" applyFont="true" applyBorder="true" applyAlignment="true" applyProtection="true">
      <alignment horizontal="center" vertical="center" textRotation="0" wrapText="false" indent="0" shrinkToFit="false"/>
      <protection locked="true" hidden="false"/>
    </xf>
    <xf numFmtId="167" fontId="12" fillId="0" borderId="66" xfId="0" applyFont="true" applyBorder="true" applyAlignment="true" applyProtection="false">
      <alignment horizontal="center" vertical="center" textRotation="0" wrapText="false" indent="0" shrinkToFit="false"/>
      <protection locked="true" hidden="false"/>
    </xf>
    <xf numFmtId="167" fontId="13" fillId="0" borderId="6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0" fillId="5" borderId="60" xfId="0" applyFont="true" applyBorder="true" applyAlignment="true" applyProtection="false">
      <alignment horizontal="left"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7" fontId="12" fillId="5" borderId="60" xfId="0" applyFont="true" applyBorder="true" applyAlignment="true" applyProtection="false">
      <alignment horizontal="center" vertical="center" textRotation="0" wrapText="false" indent="0" shrinkToFit="false"/>
      <protection locked="true" hidden="false"/>
    </xf>
    <xf numFmtId="167" fontId="13" fillId="5" borderId="60"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left" vertical="center" textRotation="0" wrapText="false" indent="0" shrinkToFit="false"/>
      <protection locked="true" hidden="false"/>
    </xf>
    <xf numFmtId="166" fontId="6" fillId="5" borderId="34" xfId="0" applyFont="true" applyBorder="true" applyAlignment="true" applyProtection="false">
      <alignment horizontal="center" vertical="center" textRotation="0" wrapText="false" indent="0" shrinkToFit="false"/>
      <protection locked="true" hidden="false"/>
    </xf>
    <xf numFmtId="165" fontId="11" fillId="4" borderId="36" xfId="19" applyFont="true" applyBorder="true" applyAlignment="true" applyProtection="true">
      <alignment horizontal="center" vertical="center" textRotation="0" wrapText="false" indent="0" shrinkToFit="false"/>
      <protection locked="true" hidden="false"/>
    </xf>
    <xf numFmtId="167" fontId="12" fillId="5" borderId="59" xfId="0" applyFont="true" applyBorder="true" applyAlignment="true" applyProtection="false">
      <alignment horizontal="center" vertical="center" textRotation="0" wrapText="false" indent="0" shrinkToFit="false"/>
      <protection locked="true" hidden="false"/>
    </xf>
    <xf numFmtId="167" fontId="13" fillId="5" borderId="5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5" fontId="11" fillId="4" borderId="51" xfId="19"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5" borderId="32" xfId="0" applyFont="true" applyBorder="true" applyAlignment="true" applyProtection="false">
      <alignment horizontal="left" vertical="center" textRotation="0" wrapText="false" indent="0" shrinkToFit="false"/>
      <protection locked="true" hidden="false"/>
    </xf>
    <xf numFmtId="167" fontId="12" fillId="5" borderId="33" xfId="0" applyFont="true" applyBorder="true" applyAlignment="true" applyProtection="false">
      <alignment horizontal="center" vertical="center" textRotation="0" wrapText="false" indent="0" shrinkToFit="false"/>
      <protection locked="true" hidden="false"/>
    </xf>
    <xf numFmtId="167" fontId="13" fillId="5"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5" fontId="11" fillId="4" borderId="61" xfId="19" applyFont="true" applyBorder="true" applyAlignment="true" applyProtection="tru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5" borderId="40" xfId="0" applyFont="true" applyBorder="true" applyAlignment="true" applyProtection="false">
      <alignment horizontal="left" vertical="center" textRotation="0" wrapText="false" indent="0" shrinkToFit="false"/>
      <protection locked="true" hidden="false"/>
    </xf>
    <xf numFmtId="166" fontId="12" fillId="5" borderId="37"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5" fontId="11" fillId="4" borderId="3" xfId="19" applyFont="true" applyBorder="true" applyAlignment="true" applyProtection="tru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5" fontId="11" fillId="0" borderId="29" xfId="19"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pro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0" activeCellId="0" sqref="A10:J10"/>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3" min="2" style="1" width="13.28"/>
    <col collapsed="false" customWidth="true" hidden="false" outlineLevel="0" max="4" min="4" style="1" width="10.56"/>
    <col collapsed="false" customWidth="true" hidden="false" outlineLevel="0" max="5" min="5" style="1" width="13.56"/>
    <col collapsed="false" customWidth="true" hidden="false" outlineLevel="0" max="6" min="6" style="1" width="10.56"/>
    <col collapsed="false" customWidth="true" hidden="false" outlineLevel="0" max="7" min="7" style="2" width="12.42"/>
    <col collapsed="false" customWidth="true" hidden="false" outlineLevel="0" max="8" min="8" style="2" width="6.28"/>
    <col collapsed="false" customWidth="true" hidden="false" outlineLevel="0" max="10" min="9" style="1" width="17.42"/>
    <col collapsed="false" customWidth="false" hidden="false" outlineLevel="0" max="257" min="11" style="1" width="9.14"/>
  </cols>
  <sheetData>
    <row r="1" customFormat="false" ht="42" hidden="false" customHeight="true" outlineLevel="0" collapsed="false">
      <c r="A1" s="3" t="s">
        <v>0</v>
      </c>
      <c r="B1" s="3"/>
      <c r="C1" s="3"/>
      <c r="D1" s="3"/>
      <c r="E1" s="3"/>
      <c r="F1" s="3"/>
      <c r="G1" s="3"/>
      <c r="H1" s="3"/>
      <c r="I1" s="3"/>
      <c r="J1" s="3"/>
    </row>
    <row r="2" customFormat="false" ht="30" hidden="false" customHeight="true" outlineLevel="0" collapsed="false">
      <c r="A2" s="4" t="s">
        <v>1</v>
      </c>
      <c r="B2" s="4"/>
      <c r="C2" s="4"/>
      <c r="D2" s="4"/>
      <c r="E2" s="4"/>
      <c r="F2" s="4"/>
      <c r="G2" s="4"/>
      <c r="H2" s="4"/>
      <c r="I2" s="4"/>
      <c r="J2" s="4"/>
    </row>
    <row r="3" customFormat="false" ht="30" hidden="false" customHeight="true" outlineLevel="0" collapsed="false">
      <c r="A3" s="5" t="s">
        <v>2</v>
      </c>
      <c r="B3" s="5"/>
      <c r="C3" s="5"/>
      <c r="D3" s="5"/>
      <c r="E3" s="5"/>
      <c r="F3" s="5"/>
      <c r="G3" s="5"/>
      <c r="H3" s="5"/>
      <c r="I3" s="5"/>
      <c r="J3" s="5"/>
    </row>
    <row r="4" customFormat="false" ht="18" hidden="false" customHeight="true" outlineLevel="0" collapsed="false">
      <c r="A4" s="6" t="s">
        <v>3</v>
      </c>
      <c r="B4" s="7" t="s">
        <v>4</v>
      </c>
      <c r="C4" s="7" t="s">
        <v>5</v>
      </c>
      <c r="D4" s="8" t="s">
        <v>6</v>
      </c>
      <c r="E4" s="7" t="s">
        <v>7</v>
      </c>
      <c r="F4" s="8" t="s">
        <v>6</v>
      </c>
      <c r="G4" s="9" t="s">
        <v>8</v>
      </c>
      <c r="H4" s="10" t="s">
        <v>9</v>
      </c>
      <c r="I4" s="11" t="s">
        <v>10</v>
      </c>
      <c r="J4" s="12" t="s">
        <v>10</v>
      </c>
    </row>
    <row r="5" customFormat="false" ht="18" hidden="false" customHeight="true" outlineLevel="0" collapsed="false">
      <c r="A5" s="6"/>
      <c r="B5" s="7"/>
      <c r="C5" s="7"/>
      <c r="D5" s="8"/>
      <c r="E5" s="7"/>
      <c r="F5" s="8"/>
      <c r="G5" s="13" t="s">
        <v>11</v>
      </c>
      <c r="H5" s="14" t="s">
        <v>12</v>
      </c>
      <c r="I5" s="15" t="s">
        <v>11</v>
      </c>
      <c r="J5" s="16" t="s">
        <v>13</v>
      </c>
    </row>
    <row r="6" customFormat="false" ht="18" hidden="false" customHeight="true" outlineLevel="0" collapsed="false">
      <c r="A6" s="6"/>
      <c r="B6" s="7"/>
      <c r="C6" s="7"/>
      <c r="D6" s="8"/>
      <c r="E6" s="7"/>
      <c r="F6" s="8"/>
      <c r="G6" s="17" t="s">
        <v>14</v>
      </c>
      <c r="H6" s="17"/>
      <c r="I6" s="17"/>
      <c r="J6" s="17"/>
    </row>
    <row r="7" customFormat="false" ht="33.75" hidden="false" customHeight="true" outlineLevel="0" collapsed="false">
      <c r="A7" s="18" t="s">
        <v>15</v>
      </c>
      <c r="B7" s="18"/>
      <c r="C7" s="18"/>
      <c r="D7" s="18"/>
      <c r="E7" s="18"/>
      <c r="F7" s="18"/>
      <c r="G7" s="18"/>
      <c r="H7" s="18"/>
      <c r="I7" s="18"/>
      <c r="J7" s="18"/>
    </row>
    <row r="8" customFormat="false" ht="12.75" hidden="false" customHeight="true" outlineLevel="0" collapsed="false">
      <c r="A8" s="19"/>
      <c r="B8" s="19"/>
      <c r="C8" s="19"/>
      <c r="D8" s="19"/>
      <c r="E8" s="19"/>
      <c r="F8" s="19"/>
      <c r="G8" s="19"/>
      <c r="H8" s="19"/>
      <c r="I8" s="19"/>
      <c r="J8" s="19"/>
    </row>
    <row r="9" customFormat="false" ht="26.25" hidden="false" customHeight="true" outlineLevel="0" collapsed="false">
      <c r="A9" s="20" t="s">
        <v>16</v>
      </c>
      <c r="B9" s="20"/>
      <c r="C9" s="20"/>
      <c r="D9" s="20"/>
      <c r="E9" s="20"/>
      <c r="F9" s="20"/>
      <c r="G9" s="20"/>
      <c r="H9" s="20"/>
      <c r="I9" s="20"/>
      <c r="J9" s="20"/>
    </row>
    <row r="10" customFormat="false" ht="89.25" hidden="false" customHeight="true" outlineLevel="0" collapsed="false">
      <c r="A10" s="21" t="s">
        <v>17</v>
      </c>
      <c r="B10" s="21"/>
      <c r="C10" s="21"/>
      <c r="D10" s="21"/>
      <c r="E10" s="21"/>
      <c r="F10" s="21"/>
      <c r="G10" s="21"/>
      <c r="H10" s="21"/>
      <c r="I10" s="21"/>
      <c r="J10" s="21"/>
    </row>
    <row r="11" customFormat="false" ht="18" hidden="false" customHeight="true" outlineLevel="0" collapsed="false">
      <c r="A11" s="22" t="s">
        <v>18</v>
      </c>
      <c r="B11" s="23" t="s">
        <v>19</v>
      </c>
      <c r="C11" s="24" t="n">
        <v>0</v>
      </c>
      <c r="D11" s="24" t="n">
        <v>0</v>
      </c>
      <c r="E11" s="24" t="s">
        <v>20</v>
      </c>
      <c r="F11" s="25" t="n">
        <v>1</v>
      </c>
      <c r="G11" s="26" t="n">
        <v>24700</v>
      </c>
      <c r="H11" s="27" t="n">
        <v>0.2</v>
      </c>
      <c r="I11" s="28" t="n">
        <f aca="false">G11-(G11*H11)</f>
        <v>19760</v>
      </c>
      <c r="J11" s="29" t="n">
        <f aca="false">I11*1.2</f>
        <v>23712</v>
      </c>
    </row>
    <row r="12" customFormat="false" ht="18" hidden="false" customHeight="true" outlineLevel="0" collapsed="false">
      <c r="A12" s="22" t="s">
        <v>21</v>
      </c>
      <c r="B12" s="23" t="s">
        <v>19</v>
      </c>
      <c r="C12" s="24" t="n">
        <v>0</v>
      </c>
      <c r="D12" s="24" t="n">
        <v>0</v>
      </c>
      <c r="E12" s="24" t="s">
        <v>20</v>
      </c>
      <c r="F12" s="25" t="n">
        <v>1</v>
      </c>
      <c r="G12" s="30" t="n">
        <v>29400</v>
      </c>
      <c r="H12" s="31" t="n">
        <v>0.2</v>
      </c>
      <c r="I12" s="32" t="n">
        <f aca="false">G12-(G12*H12)</f>
        <v>23520</v>
      </c>
      <c r="J12" s="33" t="n">
        <f aca="false">I12*1.2</f>
        <v>28224</v>
      </c>
    </row>
    <row r="13" customFormat="false" ht="18" hidden="false" customHeight="true" outlineLevel="0" collapsed="false">
      <c r="A13" s="34" t="s">
        <v>18</v>
      </c>
      <c r="B13" s="35" t="s">
        <v>22</v>
      </c>
      <c r="C13" s="36" t="n">
        <v>0</v>
      </c>
      <c r="D13" s="36" t="n">
        <v>0</v>
      </c>
      <c r="E13" s="36" t="s">
        <v>20</v>
      </c>
      <c r="F13" s="37" t="n">
        <v>1</v>
      </c>
      <c r="G13" s="38" t="n">
        <v>28800</v>
      </c>
      <c r="H13" s="31" t="n">
        <v>0.2</v>
      </c>
      <c r="I13" s="39" t="n">
        <f aca="false">G13-(G13*H13)</f>
        <v>23040</v>
      </c>
      <c r="J13" s="40" t="n">
        <f aca="false">I13*1.2</f>
        <v>27648</v>
      </c>
    </row>
    <row r="14" customFormat="false" ht="18" hidden="false" customHeight="true" outlineLevel="0" collapsed="false">
      <c r="A14" s="34" t="s">
        <v>21</v>
      </c>
      <c r="B14" s="35" t="s">
        <v>22</v>
      </c>
      <c r="C14" s="36" t="n">
        <v>0</v>
      </c>
      <c r="D14" s="36" t="n">
        <v>0</v>
      </c>
      <c r="E14" s="36" t="s">
        <v>20</v>
      </c>
      <c r="F14" s="37" t="n">
        <v>1</v>
      </c>
      <c r="G14" s="38" t="n">
        <v>34700</v>
      </c>
      <c r="H14" s="31" t="n">
        <v>0.2</v>
      </c>
      <c r="I14" s="39" t="n">
        <f aca="false">G14-(G14*H14)</f>
        <v>27760</v>
      </c>
      <c r="J14" s="40" t="n">
        <f aca="false">I14*1.2</f>
        <v>33312</v>
      </c>
    </row>
    <row r="15" customFormat="false" ht="18" hidden="false" customHeight="true" outlineLevel="0" collapsed="false">
      <c r="A15" s="22" t="s">
        <v>18</v>
      </c>
      <c r="B15" s="23" t="s">
        <v>23</v>
      </c>
      <c r="C15" s="24" t="n">
        <v>0</v>
      </c>
      <c r="D15" s="24" t="n">
        <v>0</v>
      </c>
      <c r="E15" s="24" t="s">
        <v>20</v>
      </c>
      <c r="F15" s="25" t="n">
        <v>1</v>
      </c>
      <c r="G15" s="30" t="n">
        <v>28200</v>
      </c>
      <c r="H15" s="31" t="n">
        <v>0.2</v>
      </c>
      <c r="I15" s="32" t="n">
        <f aca="false">G15-(G15*H15)</f>
        <v>22560</v>
      </c>
      <c r="J15" s="33" t="n">
        <f aca="false">I15*1.2</f>
        <v>27072</v>
      </c>
    </row>
    <row r="16" customFormat="false" ht="18" hidden="false" customHeight="true" outlineLevel="0" collapsed="false">
      <c r="A16" s="22" t="s">
        <v>21</v>
      </c>
      <c r="B16" s="23" t="s">
        <v>23</v>
      </c>
      <c r="C16" s="24" t="n">
        <v>0</v>
      </c>
      <c r="D16" s="24" t="n">
        <v>0</v>
      </c>
      <c r="E16" s="24" t="s">
        <v>20</v>
      </c>
      <c r="F16" s="25" t="n">
        <v>1</v>
      </c>
      <c r="G16" s="30" t="n">
        <v>32900</v>
      </c>
      <c r="H16" s="31" t="n">
        <v>0.2</v>
      </c>
      <c r="I16" s="32" t="n">
        <f aca="false">G16-(G16*H16)</f>
        <v>26320</v>
      </c>
      <c r="J16" s="33" t="n">
        <f aca="false">I16*1.2</f>
        <v>31584</v>
      </c>
    </row>
    <row r="17" customFormat="false" ht="18" hidden="false" customHeight="true" outlineLevel="0" collapsed="false">
      <c r="A17" s="22" t="s">
        <v>24</v>
      </c>
      <c r="B17" s="23" t="s">
        <v>23</v>
      </c>
      <c r="C17" s="24" t="n">
        <v>0</v>
      </c>
      <c r="D17" s="24" t="n">
        <v>0</v>
      </c>
      <c r="E17" s="24" t="s">
        <v>25</v>
      </c>
      <c r="F17" s="25" t="n">
        <v>1</v>
      </c>
      <c r="G17" s="30" t="n">
        <v>29600</v>
      </c>
      <c r="H17" s="31" t="n">
        <v>0.2</v>
      </c>
      <c r="I17" s="32" t="n">
        <f aca="false">G17-(G17*H17)</f>
        <v>23680</v>
      </c>
      <c r="J17" s="33" t="n">
        <f aca="false">I17*1.2</f>
        <v>28416</v>
      </c>
    </row>
    <row r="18" customFormat="false" ht="18" hidden="false" customHeight="true" outlineLevel="0" collapsed="false">
      <c r="A18" s="22" t="s">
        <v>26</v>
      </c>
      <c r="B18" s="23" t="s">
        <v>23</v>
      </c>
      <c r="C18" s="24" t="n">
        <v>0</v>
      </c>
      <c r="D18" s="24" t="n">
        <v>0</v>
      </c>
      <c r="E18" s="24" t="s">
        <v>25</v>
      </c>
      <c r="F18" s="25" t="n">
        <v>1</v>
      </c>
      <c r="G18" s="30" t="n">
        <v>34300</v>
      </c>
      <c r="H18" s="31" t="n">
        <v>0.2</v>
      </c>
      <c r="I18" s="32" t="n">
        <f aca="false">G18-(G18*H18)</f>
        <v>27440</v>
      </c>
      <c r="J18" s="33" t="n">
        <f aca="false">I18*1.2</f>
        <v>32928</v>
      </c>
    </row>
    <row r="19" customFormat="false" ht="18" hidden="false" customHeight="true" outlineLevel="0" collapsed="false">
      <c r="A19" s="34" t="s">
        <v>24</v>
      </c>
      <c r="B19" s="35" t="s">
        <v>27</v>
      </c>
      <c r="C19" s="36" t="n">
        <v>0</v>
      </c>
      <c r="D19" s="36" t="n">
        <v>0</v>
      </c>
      <c r="E19" s="36" t="s">
        <v>25</v>
      </c>
      <c r="F19" s="37" t="n">
        <v>1</v>
      </c>
      <c r="G19" s="38" t="n">
        <v>32400</v>
      </c>
      <c r="H19" s="31" t="n">
        <v>0.2</v>
      </c>
      <c r="I19" s="39" t="n">
        <f aca="false">G19-(G19*H19)</f>
        <v>25920</v>
      </c>
      <c r="J19" s="40" t="n">
        <f aca="false">I19*1.2</f>
        <v>31104</v>
      </c>
    </row>
    <row r="20" customFormat="false" ht="18" hidden="false" customHeight="true" outlineLevel="0" collapsed="false">
      <c r="A20" s="34" t="s">
        <v>26</v>
      </c>
      <c r="B20" s="35" t="s">
        <v>27</v>
      </c>
      <c r="C20" s="36" t="n">
        <v>0</v>
      </c>
      <c r="D20" s="36" t="n">
        <v>0</v>
      </c>
      <c r="E20" s="36" t="s">
        <v>25</v>
      </c>
      <c r="F20" s="37" t="n">
        <v>1</v>
      </c>
      <c r="G20" s="38" t="n">
        <v>37400</v>
      </c>
      <c r="H20" s="31" t="n">
        <v>0.2</v>
      </c>
      <c r="I20" s="39" t="n">
        <f aca="false">G20-(G20*H20)</f>
        <v>29920</v>
      </c>
      <c r="J20" s="40" t="n">
        <f aca="false">I20*1.2</f>
        <v>35904</v>
      </c>
    </row>
    <row r="21" customFormat="false" ht="18" hidden="false" customHeight="true" outlineLevel="0" collapsed="false">
      <c r="A21" s="22" t="s">
        <v>28</v>
      </c>
      <c r="B21" s="23" t="s">
        <v>19</v>
      </c>
      <c r="C21" s="24" t="n">
        <v>0</v>
      </c>
      <c r="D21" s="24" t="n">
        <v>0</v>
      </c>
      <c r="E21" s="24" t="s">
        <v>20</v>
      </c>
      <c r="F21" s="25" t="n">
        <v>1</v>
      </c>
      <c r="G21" s="30" t="n">
        <v>25100</v>
      </c>
      <c r="H21" s="31" t="n">
        <v>0.2</v>
      </c>
      <c r="I21" s="32" t="n">
        <f aca="false">G21-(G21*H21)</f>
        <v>20080</v>
      </c>
      <c r="J21" s="33" t="n">
        <f aca="false">I21*1.2</f>
        <v>24096</v>
      </c>
    </row>
    <row r="22" customFormat="false" ht="18" hidden="false" customHeight="true" outlineLevel="0" collapsed="false">
      <c r="A22" s="22" t="s">
        <v>28</v>
      </c>
      <c r="B22" s="23" t="s">
        <v>23</v>
      </c>
      <c r="C22" s="24" t="n">
        <v>0</v>
      </c>
      <c r="D22" s="24" t="n">
        <v>0</v>
      </c>
      <c r="E22" s="24" t="s">
        <v>20</v>
      </c>
      <c r="F22" s="25" t="n">
        <v>1</v>
      </c>
      <c r="G22" s="30" t="n">
        <v>27300</v>
      </c>
      <c r="H22" s="31" t="n">
        <v>0.2</v>
      </c>
      <c r="I22" s="32" t="n">
        <f aca="false">G22-(G22*H22)</f>
        <v>21840</v>
      </c>
      <c r="J22" s="33" t="n">
        <f aca="false">I22*1.2</f>
        <v>26208</v>
      </c>
    </row>
    <row r="23" customFormat="false" ht="18" hidden="false" customHeight="true" outlineLevel="0" collapsed="false">
      <c r="A23" s="22" t="s">
        <v>28</v>
      </c>
      <c r="B23" s="23" t="s">
        <v>29</v>
      </c>
      <c r="C23" s="24" t="n">
        <v>0</v>
      </c>
      <c r="D23" s="24" t="n">
        <v>0</v>
      </c>
      <c r="E23" s="24" t="s">
        <v>20</v>
      </c>
      <c r="F23" s="25" t="n">
        <v>1</v>
      </c>
      <c r="G23" s="30" t="n">
        <v>29600</v>
      </c>
      <c r="H23" s="31" t="n">
        <v>0.2</v>
      </c>
      <c r="I23" s="32" t="n">
        <f aca="false">G23-(G23*H23)</f>
        <v>23680</v>
      </c>
      <c r="J23" s="33" t="n">
        <f aca="false">I23*1.2</f>
        <v>28416</v>
      </c>
    </row>
    <row r="24" customFormat="false" ht="18" hidden="false" customHeight="true" outlineLevel="0" collapsed="false">
      <c r="A24" s="22" t="s">
        <v>28</v>
      </c>
      <c r="B24" s="23" t="s">
        <v>30</v>
      </c>
      <c r="C24" s="24" t="n">
        <v>0</v>
      </c>
      <c r="D24" s="24" t="n">
        <v>0</v>
      </c>
      <c r="E24" s="24" t="s">
        <v>20</v>
      </c>
      <c r="F24" s="25" t="n">
        <v>1</v>
      </c>
      <c r="G24" s="30" t="n">
        <v>33800</v>
      </c>
      <c r="H24" s="31" t="n">
        <v>0.2</v>
      </c>
      <c r="I24" s="32" t="n">
        <f aca="false">G24-(G24*H24)</f>
        <v>27040</v>
      </c>
      <c r="J24" s="33" t="n">
        <f aca="false">I24*1.2</f>
        <v>32448</v>
      </c>
    </row>
    <row r="25" customFormat="false" ht="18" hidden="false" customHeight="true" outlineLevel="0" collapsed="false">
      <c r="A25" s="34" t="s">
        <v>31</v>
      </c>
      <c r="B25" s="41" t="s">
        <v>30</v>
      </c>
      <c r="C25" s="36" t="s">
        <v>32</v>
      </c>
      <c r="D25" s="36" t="n">
        <v>1</v>
      </c>
      <c r="E25" s="36" t="s">
        <v>20</v>
      </c>
      <c r="F25" s="37" t="n">
        <v>1</v>
      </c>
      <c r="G25" s="38" t="n">
        <v>36100</v>
      </c>
      <c r="H25" s="31" t="n">
        <v>0.2</v>
      </c>
      <c r="I25" s="39" t="n">
        <f aca="false">G25-(G25*H25)</f>
        <v>28880</v>
      </c>
      <c r="J25" s="40" t="n">
        <f aca="false">I25*1.2</f>
        <v>34656</v>
      </c>
    </row>
    <row r="26" customFormat="false" ht="18" hidden="false" customHeight="true" outlineLevel="0" collapsed="false">
      <c r="A26" s="34" t="s">
        <v>33</v>
      </c>
      <c r="B26" s="35" t="s">
        <v>30</v>
      </c>
      <c r="C26" s="36" t="s">
        <v>32</v>
      </c>
      <c r="D26" s="36" t="n">
        <v>1</v>
      </c>
      <c r="E26" s="36" t="s">
        <v>20</v>
      </c>
      <c r="F26" s="37" t="n">
        <v>1</v>
      </c>
      <c r="G26" s="38" t="n">
        <v>41100</v>
      </c>
      <c r="H26" s="31" t="n">
        <v>0.2</v>
      </c>
      <c r="I26" s="39" t="n">
        <f aca="false">G26-(G26*H26)</f>
        <v>32880</v>
      </c>
      <c r="J26" s="40" t="n">
        <f aca="false">I26*1.2</f>
        <v>39456</v>
      </c>
    </row>
    <row r="27" customFormat="false" ht="18" hidden="false" customHeight="true" outlineLevel="0" collapsed="false">
      <c r="A27" s="22" t="s">
        <v>34</v>
      </c>
      <c r="B27" s="23" t="s">
        <v>35</v>
      </c>
      <c r="C27" s="24" t="s">
        <v>32</v>
      </c>
      <c r="D27" s="24" t="n">
        <v>1</v>
      </c>
      <c r="E27" s="24" t="s">
        <v>20</v>
      </c>
      <c r="F27" s="25" t="n">
        <v>1</v>
      </c>
      <c r="G27" s="30" t="n">
        <v>39600</v>
      </c>
      <c r="H27" s="31" t="n">
        <v>0.2</v>
      </c>
      <c r="I27" s="32" t="n">
        <f aca="false">G27-(G27*H27)</f>
        <v>31680</v>
      </c>
      <c r="J27" s="33" t="n">
        <f aca="false">I27*1.2</f>
        <v>38016</v>
      </c>
    </row>
    <row r="28" customFormat="false" ht="18" hidden="false" customHeight="true" outlineLevel="0" collapsed="false">
      <c r="A28" s="22" t="s">
        <v>36</v>
      </c>
      <c r="B28" s="23" t="s">
        <v>35</v>
      </c>
      <c r="C28" s="24" t="s">
        <v>32</v>
      </c>
      <c r="D28" s="24" t="n">
        <v>1</v>
      </c>
      <c r="E28" s="24" t="s">
        <v>20</v>
      </c>
      <c r="F28" s="25" t="n">
        <v>1</v>
      </c>
      <c r="G28" s="30" t="n">
        <v>45500</v>
      </c>
      <c r="H28" s="31" t="n">
        <v>0.2</v>
      </c>
      <c r="I28" s="32" t="n">
        <f aca="false">G28-(G28*H28)</f>
        <v>36400</v>
      </c>
      <c r="J28" s="33" t="n">
        <f aca="false">I28*1.2</f>
        <v>43680</v>
      </c>
    </row>
    <row r="29" customFormat="false" ht="18" hidden="false" customHeight="true" outlineLevel="0" collapsed="false">
      <c r="A29" s="22" t="s">
        <v>37</v>
      </c>
      <c r="B29" s="23" t="s">
        <v>35</v>
      </c>
      <c r="C29" s="24" t="s">
        <v>32</v>
      </c>
      <c r="D29" s="24" t="n">
        <v>1</v>
      </c>
      <c r="E29" s="24" t="s">
        <v>20</v>
      </c>
      <c r="F29" s="25" t="n">
        <v>1</v>
      </c>
      <c r="G29" s="30" t="n">
        <v>43400</v>
      </c>
      <c r="H29" s="31" t="n">
        <v>0.2</v>
      </c>
      <c r="I29" s="32" t="n">
        <f aca="false">G29-(G29*H29)</f>
        <v>34720</v>
      </c>
      <c r="J29" s="33" t="n">
        <f aca="false">I29*1.2</f>
        <v>41664</v>
      </c>
    </row>
    <row r="30" customFormat="false" ht="18" hidden="false" customHeight="true" outlineLevel="0" collapsed="false">
      <c r="A30" s="22" t="s">
        <v>38</v>
      </c>
      <c r="B30" s="23" t="s">
        <v>35</v>
      </c>
      <c r="C30" s="24" t="s">
        <v>32</v>
      </c>
      <c r="D30" s="24" t="n">
        <v>1</v>
      </c>
      <c r="E30" s="24" t="s">
        <v>20</v>
      </c>
      <c r="F30" s="25" t="n">
        <v>1</v>
      </c>
      <c r="G30" s="30" t="n">
        <v>49300</v>
      </c>
      <c r="H30" s="31" t="n">
        <v>0.2</v>
      </c>
      <c r="I30" s="32" t="n">
        <f aca="false">G30-(G30*H30)</f>
        <v>39440</v>
      </c>
      <c r="J30" s="33" t="n">
        <f aca="false">I30*1.2</f>
        <v>47328</v>
      </c>
    </row>
    <row r="31" customFormat="false" ht="18" hidden="false" customHeight="true" outlineLevel="0" collapsed="false">
      <c r="A31" s="34" t="s">
        <v>34</v>
      </c>
      <c r="B31" s="35" t="s">
        <v>39</v>
      </c>
      <c r="C31" s="36" t="s">
        <v>32</v>
      </c>
      <c r="D31" s="36" t="n">
        <v>1</v>
      </c>
      <c r="E31" s="36" t="s">
        <v>20</v>
      </c>
      <c r="F31" s="37" t="n">
        <v>1</v>
      </c>
      <c r="G31" s="38" t="n">
        <v>41700</v>
      </c>
      <c r="H31" s="31" t="n">
        <v>0.2</v>
      </c>
      <c r="I31" s="39" t="n">
        <f aca="false">G31-(G31*H31)</f>
        <v>33360</v>
      </c>
      <c r="J31" s="40" t="n">
        <f aca="false">I31*1.2</f>
        <v>40032</v>
      </c>
    </row>
    <row r="32" customFormat="false" ht="18" hidden="false" customHeight="true" outlineLevel="0" collapsed="false">
      <c r="A32" s="34" t="s">
        <v>36</v>
      </c>
      <c r="B32" s="35" t="s">
        <v>39</v>
      </c>
      <c r="C32" s="36" t="s">
        <v>32</v>
      </c>
      <c r="D32" s="36" t="n">
        <v>1</v>
      </c>
      <c r="E32" s="36" t="s">
        <v>20</v>
      </c>
      <c r="F32" s="37" t="n">
        <v>1</v>
      </c>
      <c r="G32" s="38" t="n">
        <v>47600</v>
      </c>
      <c r="H32" s="31" t="n">
        <v>0.2</v>
      </c>
      <c r="I32" s="39" t="n">
        <f aca="false">G32-(G32*H32)</f>
        <v>38080</v>
      </c>
      <c r="J32" s="40" t="n">
        <f aca="false">I32*1.2</f>
        <v>45696</v>
      </c>
    </row>
    <row r="33" customFormat="false" ht="18" hidden="false" customHeight="true" outlineLevel="0" collapsed="false">
      <c r="A33" s="34" t="s">
        <v>37</v>
      </c>
      <c r="B33" s="35" t="s">
        <v>39</v>
      </c>
      <c r="C33" s="36" t="s">
        <v>32</v>
      </c>
      <c r="D33" s="36" t="n">
        <v>1</v>
      </c>
      <c r="E33" s="36" t="s">
        <v>20</v>
      </c>
      <c r="F33" s="37" t="n">
        <v>1</v>
      </c>
      <c r="G33" s="38" t="n">
        <v>45500</v>
      </c>
      <c r="H33" s="31" t="n">
        <v>0.2</v>
      </c>
      <c r="I33" s="39" t="n">
        <f aca="false">G33-(G33*H33)</f>
        <v>36400</v>
      </c>
      <c r="J33" s="40" t="n">
        <f aca="false">I33*1.2</f>
        <v>43680</v>
      </c>
    </row>
    <row r="34" customFormat="false" ht="18" hidden="false" customHeight="true" outlineLevel="0" collapsed="false">
      <c r="A34" s="34" t="s">
        <v>38</v>
      </c>
      <c r="B34" s="35" t="s">
        <v>39</v>
      </c>
      <c r="C34" s="36" t="s">
        <v>32</v>
      </c>
      <c r="D34" s="36" t="n">
        <v>1</v>
      </c>
      <c r="E34" s="36" t="s">
        <v>20</v>
      </c>
      <c r="F34" s="37" t="n">
        <v>1</v>
      </c>
      <c r="G34" s="38" t="n">
        <v>51400</v>
      </c>
      <c r="H34" s="31" t="n">
        <v>0.2</v>
      </c>
      <c r="I34" s="39" t="n">
        <f aca="false">G34-(G34*H34)</f>
        <v>41120</v>
      </c>
      <c r="J34" s="40" t="n">
        <f aca="false">I34*1.2</f>
        <v>49344</v>
      </c>
    </row>
    <row r="35" customFormat="false" ht="18" hidden="false" customHeight="true" outlineLevel="0" collapsed="false">
      <c r="A35" s="22" t="s">
        <v>34</v>
      </c>
      <c r="B35" s="23" t="s">
        <v>40</v>
      </c>
      <c r="C35" s="24" t="s">
        <v>32</v>
      </c>
      <c r="D35" s="24" t="n">
        <v>1</v>
      </c>
      <c r="E35" s="24" t="s">
        <v>20</v>
      </c>
      <c r="F35" s="25" t="n">
        <v>1</v>
      </c>
      <c r="G35" s="30" t="n">
        <v>44500</v>
      </c>
      <c r="H35" s="31" t="n">
        <v>0.2</v>
      </c>
      <c r="I35" s="32" t="n">
        <f aca="false">G35-(G35*H35)</f>
        <v>35600</v>
      </c>
      <c r="J35" s="33" t="n">
        <f aca="false">I35*1.2</f>
        <v>42720</v>
      </c>
    </row>
    <row r="36" customFormat="false" ht="18" hidden="false" customHeight="true" outlineLevel="0" collapsed="false">
      <c r="A36" s="22" t="s">
        <v>36</v>
      </c>
      <c r="B36" s="23" t="s">
        <v>40</v>
      </c>
      <c r="C36" s="24" t="s">
        <v>32</v>
      </c>
      <c r="D36" s="24" t="n">
        <v>1</v>
      </c>
      <c r="E36" s="24" t="s">
        <v>20</v>
      </c>
      <c r="F36" s="25" t="n">
        <v>1</v>
      </c>
      <c r="G36" s="30" t="n">
        <v>50400</v>
      </c>
      <c r="H36" s="31" t="n">
        <v>0.2</v>
      </c>
      <c r="I36" s="32" t="n">
        <f aca="false">G36-(G36*H36)</f>
        <v>40320</v>
      </c>
      <c r="J36" s="33" t="n">
        <f aca="false">I36*1.2</f>
        <v>48384</v>
      </c>
    </row>
    <row r="37" customFormat="false" ht="18" hidden="false" customHeight="true" outlineLevel="0" collapsed="false">
      <c r="A37" s="22" t="s">
        <v>37</v>
      </c>
      <c r="B37" s="23" t="s">
        <v>40</v>
      </c>
      <c r="C37" s="24" t="s">
        <v>32</v>
      </c>
      <c r="D37" s="24" t="n">
        <v>1</v>
      </c>
      <c r="E37" s="24" t="s">
        <v>20</v>
      </c>
      <c r="F37" s="25" t="n">
        <v>1</v>
      </c>
      <c r="G37" s="30" t="n">
        <v>48600</v>
      </c>
      <c r="H37" s="31" t="n">
        <v>0.2</v>
      </c>
      <c r="I37" s="32" t="n">
        <f aca="false">G37-(G37*H37)</f>
        <v>38880</v>
      </c>
      <c r="J37" s="33" t="n">
        <f aca="false">I37*1.2</f>
        <v>46656</v>
      </c>
    </row>
    <row r="38" customFormat="false" ht="18" hidden="false" customHeight="true" outlineLevel="0" collapsed="false">
      <c r="A38" s="22" t="s">
        <v>38</v>
      </c>
      <c r="B38" s="23" t="s">
        <v>40</v>
      </c>
      <c r="C38" s="24" t="s">
        <v>32</v>
      </c>
      <c r="D38" s="24" t="n">
        <v>1</v>
      </c>
      <c r="E38" s="24" t="s">
        <v>20</v>
      </c>
      <c r="F38" s="25" t="n">
        <v>1</v>
      </c>
      <c r="G38" s="30" t="n">
        <v>54500</v>
      </c>
      <c r="H38" s="31" t="n">
        <v>0.2</v>
      </c>
      <c r="I38" s="32" t="n">
        <f aca="false">G38-(G38*H38)</f>
        <v>43600</v>
      </c>
      <c r="J38" s="33" t="n">
        <f aca="false">I38*1.2</f>
        <v>52320</v>
      </c>
    </row>
    <row r="39" customFormat="false" ht="18" hidden="false" customHeight="true" outlineLevel="0" collapsed="false">
      <c r="A39" s="34" t="s">
        <v>41</v>
      </c>
      <c r="B39" s="35" t="s">
        <v>35</v>
      </c>
      <c r="C39" s="36" t="s">
        <v>32</v>
      </c>
      <c r="D39" s="36" t="n">
        <v>1</v>
      </c>
      <c r="E39" s="36" t="s">
        <v>20</v>
      </c>
      <c r="F39" s="37" t="n">
        <v>1</v>
      </c>
      <c r="G39" s="38" t="n">
        <v>51600</v>
      </c>
      <c r="H39" s="31" t="n">
        <v>0.2</v>
      </c>
      <c r="I39" s="39" t="n">
        <f aca="false">G39-(G39*H39)</f>
        <v>41280</v>
      </c>
      <c r="J39" s="40" t="n">
        <f aca="false">I39*1.2</f>
        <v>49536</v>
      </c>
    </row>
    <row r="40" customFormat="false" ht="18" hidden="false" customHeight="true" outlineLevel="0" collapsed="false">
      <c r="A40" s="34" t="s">
        <v>42</v>
      </c>
      <c r="B40" s="35" t="s">
        <v>35</v>
      </c>
      <c r="C40" s="36" t="s">
        <v>32</v>
      </c>
      <c r="D40" s="36" t="n">
        <v>1</v>
      </c>
      <c r="E40" s="36" t="s">
        <v>20</v>
      </c>
      <c r="F40" s="37" t="n">
        <v>1</v>
      </c>
      <c r="G40" s="38" t="n">
        <v>57500</v>
      </c>
      <c r="H40" s="31" t="n">
        <v>0.2</v>
      </c>
      <c r="I40" s="39" t="n">
        <f aca="false">G40-(G40*H40)</f>
        <v>46000</v>
      </c>
      <c r="J40" s="40" t="n">
        <f aca="false">I40*1.2</f>
        <v>55200</v>
      </c>
    </row>
    <row r="41" customFormat="false" ht="18" hidden="false" customHeight="true" outlineLevel="0" collapsed="false">
      <c r="A41" s="22" t="s">
        <v>41</v>
      </c>
      <c r="B41" s="23" t="s">
        <v>39</v>
      </c>
      <c r="C41" s="24" t="s">
        <v>32</v>
      </c>
      <c r="D41" s="24" t="n">
        <v>1</v>
      </c>
      <c r="E41" s="24" t="s">
        <v>20</v>
      </c>
      <c r="F41" s="25" t="n">
        <v>1</v>
      </c>
      <c r="G41" s="30" t="n">
        <v>54600</v>
      </c>
      <c r="H41" s="31" t="n">
        <v>0.2</v>
      </c>
      <c r="I41" s="32" t="n">
        <f aca="false">G41-(G41*H41)</f>
        <v>43680</v>
      </c>
      <c r="J41" s="33" t="n">
        <f aca="false">I41*1.2</f>
        <v>52416</v>
      </c>
    </row>
    <row r="42" customFormat="false" ht="18" hidden="false" customHeight="true" outlineLevel="0" collapsed="false">
      <c r="A42" s="22" t="s">
        <v>42</v>
      </c>
      <c r="B42" s="23" t="s">
        <v>39</v>
      </c>
      <c r="C42" s="24" t="s">
        <v>32</v>
      </c>
      <c r="D42" s="24" t="n">
        <v>1</v>
      </c>
      <c r="E42" s="24" t="s">
        <v>20</v>
      </c>
      <c r="F42" s="25" t="n">
        <v>1</v>
      </c>
      <c r="G42" s="30" t="n">
        <v>60500</v>
      </c>
      <c r="H42" s="31" t="n">
        <v>0.2</v>
      </c>
      <c r="I42" s="32" t="n">
        <f aca="false">G42-(G42*H42)</f>
        <v>48400</v>
      </c>
      <c r="J42" s="33" t="n">
        <f aca="false">I42*1.2</f>
        <v>58080</v>
      </c>
    </row>
    <row r="43" customFormat="false" ht="18" hidden="false" customHeight="true" outlineLevel="0" collapsed="false">
      <c r="A43" s="34" t="s">
        <v>41</v>
      </c>
      <c r="B43" s="35" t="s">
        <v>40</v>
      </c>
      <c r="C43" s="36" t="s">
        <v>32</v>
      </c>
      <c r="D43" s="36" t="n">
        <v>1</v>
      </c>
      <c r="E43" s="36" t="s">
        <v>20</v>
      </c>
      <c r="F43" s="37" t="n">
        <v>1</v>
      </c>
      <c r="G43" s="38" t="n">
        <v>59100</v>
      </c>
      <c r="H43" s="31" t="n">
        <v>0.2</v>
      </c>
      <c r="I43" s="39" t="n">
        <f aca="false">G43-(G43*H43)</f>
        <v>47280</v>
      </c>
      <c r="J43" s="40" t="n">
        <f aca="false">I43*1.2</f>
        <v>56736</v>
      </c>
    </row>
    <row r="44" customFormat="false" ht="18" hidden="false" customHeight="true" outlineLevel="0" collapsed="false">
      <c r="A44" s="34" t="s">
        <v>42</v>
      </c>
      <c r="B44" s="35" t="s">
        <v>40</v>
      </c>
      <c r="C44" s="36" t="s">
        <v>32</v>
      </c>
      <c r="D44" s="36" t="n">
        <v>1</v>
      </c>
      <c r="E44" s="36" t="s">
        <v>20</v>
      </c>
      <c r="F44" s="37" t="n">
        <v>1</v>
      </c>
      <c r="G44" s="42" t="n">
        <v>65000</v>
      </c>
      <c r="H44" s="31" t="n">
        <v>0.2</v>
      </c>
      <c r="I44" s="43" t="n">
        <f aca="false">G44-(G44*H44)</f>
        <v>52000</v>
      </c>
      <c r="J44" s="44" t="n">
        <f aca="false">I44*1.2</f>
        <v>62400</v>
      </c>
    </row>
    <row r="45" customFormat="false" ht="26.25" hidden="false" customHeight="true" outlineLevel="0" collapsed="false">
      <c r="A45" s="45" t="s">
        <v>43</v>
      </c>
      <c r="B45" s="45"/>
      <c r="C45" s="45"/>
      <c r="D45" s="45"/>
      <c r="E45" s="45"/>
      <c r="F45" s="45"/>
      <c r="G45" s="45"/>
      <c r="H45" s="45"/>
      <c r="I45" s="45"/>
      <c r="J45" s="45"/>
    </row>
    <row r="46" customFormat="false" ht="27" hidden="false" customHeight="true" outlineLevel="0" collapsed="false">
      <c r="A46" s="21" t="s">
        <v>44</v>
      </c>
      <c r="B46" s="21"/>
      <c r="C46" s="21"/>
      <c r="D46" s="21"/>
      <c r="E46" s="21"/>
      <c r="F46" s="21"/>
      <c r="G46" s="21"/>
      <c r="H46" s="21"/>
      <c r="I46" s="21"/>
      <c r="J46" s="21"/>
    </row>
    <row r="47" customFormat="false" ht="18" hidden="false" customHeight="true" outlineLevel="0" collapsed="false">
      <c r="A47" s="34" t="s">
        <v>45</v>
      </c>
      <c r="B47" s="35" t="s">
        <v>19</v>
      </c>
      <c r="C47" s="36" t="n">
        <v>0</v>
      </c>
      <c r="D47" s="36" t="n">
        <v>0</v>
      </c>
      <c r="E47" s="36" t="s">
        <v>20</v>
      </c>
      <c r="F47" s="37" t="n">
        <v>1</v>
      </c>
      <c r="G47" s="46" t="n">
        <v>26900</v>
      </c>
      <c r="H47" s="47" t="n">
        <v>0.2</v>
      </c>
      <c r="I47" s="48" t="n">
        <f aca="false">G47-(G47*H47)</f>
        <v>21520</v>
      </c>
      <c r="J47" s="49" t="n">
        <f aca="false">I47*1.2</f>
        <v>25824</v>
      </c>
    </row>
    <row r="48" customFormat="false" ht="18" hidden="false" customHeight="true" outlineLevel="0" collapsed="false">
      <c r="A48" s="34" t="s">
        <v>45</v>
      </c>
      <c r="B48" s="35" t="s">
        <v>46</v>
      </c>
      <c r="C48" s="36" t="n">
        <v>0</v>
      </c>
      <c r="D48" s="36" t="n">
        <v>0</v>
      </c>
      <c r="E48" s="36" t="s">
        <v>20</v>
      </c>
      <c r="F48" s="37" t="n">
        <v>1</v>
      </c>
      <c r="G48" s="38" t="n">
        <v>28800</v>
      </c>
      <c r="H48" s="50" t="n">
        <v>0.2</v>
      </c>
      <c r="I48" s="51" t="n">
        <f aca="false">G48-(G48*H48)</f>
        <v>23040</v>
      </c>
      <c r="J48" s="40" t="n">
        <f aca="false">I48*1.2</f>
        <v>27648</v>
      </c>
    </row>
    <row r="49" customFormat="false" ht="18" hidden="false" customHeight="true" outlineLevel="0" collapsed="false">
      <c r="A49" s="34" t="s">
        <v>45</v>
      </c>
      <c r="B49" s="35" t="s">
        <v>22</v>
      </c>
      <c r="C49" s="36" t="n">
        <v>0</v>
      </c>
      <c r="D49" s="36" t="n">
        <v>0</v>
      </c>
      <c r="E49" s="36" t="s">
        <v>20</v>
      </c>
      <c r="F49" s="37" t="n">
        <v>1</v>
      </c>
      <c r="G49" s="38" t="n">
        <v>31900</v>
      </c>
      <c r="H49" s="50" t="n">
        <v>0.2</v>
      </c>
      <c r="I49" s="51" t="n">
        <f aca="false">G49-(G49*H49)</f>
        <v>25520</v>
      </c>
      <c r="J49" s="40" t="n">
        <f aca="false">I49*1.2</f>
        <v>30624</v>
      </c>
    </row>
    <row r="50" customFormat="false" ht="18" hidden="false" customHeight="true" outlineLevel="0" collapsed="false">
      <c r="A50" s="34" t="s">
        <v>45</v>
      </c>
      <c r="B50" s="35" t="s">
        <v>23</v>
      </c>
      <c r="C50" s="36" t="n">
        <v>0</v>
      </c>
      <c r="D50" s="36" t="n">
        <v>0</v>
      </c>
      <c r="E50" s="36" t="s">
        <v>20</v>
      </c>
      <c r="F50" s="37" t="n">
        <v>1</v>
      </c>
      <c r="G50" s="38" t="n">
        <v>30900</v>
      </c>
      <c r="H50" s="50" t="n">
        <v>0.2</v>
      </c>
      <c r="I50" s="51" t="n">
        <f aca="false">G50-(G50*H50)</f>
        <v>24720</v>
      </c>
      <c r="J50" s="40" t="n">
        <f aca="false">I50*1.2</f>
        <v>29664</v>
      </c>
    </row>
    <row r="51" customFormat="false" ht="18" hidden="false" customHeight="true" outlineLevel="0" collapsed="false">
      <c r="A51" s="34" t="s">
        <v>45</v>
      </c>
      <c r="B51" s="35" t="s">
        <v>27</v>
      </c>
      <c r="C51" s="36" t="n">
        <v>0</v>
      </c>
      <c r="D51" s="36" t="n">
        <v>0</v>
      </c>
      <c r="E51" s="36" t="s">
        <v>20</v>
      </c>
      <c r="F51" s="37" t="n">
        <v>1</v>
      </c>
      <c r="G51" s="38" t="n">
        <v>33500</v>
      </c>
      <c r="H51" s="50" t="n">
        <v>0.2</v>
      </c>
      <c r="I51" s="51" t="n">
        <f aca="false">G51-(G51*H51)</f>
        <v>26800</v>
      </c>
      <c r="J51" s="40" t="n">
        <f aca="false">I51*1.2</f>
        <v>32160</v>
      </c>
    </row>
    <row r="52" customFormat="false" ht="18" hidden="false" customHeight="true" outlineLevel="0" collapsed="false">
      <c r="A52" s="34" t="s">
        <v>45</v>
      </c>
      <c r="B52" s="35" t="s">
        <v>47</v>
      </c>
      <c r="C52" s="36" t="n">
        <v>0</v>
      </c>
      <c r="D52" s="36" t="n">
        <v>0</v>
      </c>
      <c r="E52" s="36" t="s">
        <v>20</v>
      </c>
      <c r="F52" s="37" t="n">
        <v>1</v>
      </c>
      <c r="G52" s="38" t="n">
        <v>36100</v>
      </c>
      <c r="H52" s="50" t="n">
        <v>0.2</v>
      </c>
      <c r="I52" s="51" t="n">
        <f aca="false">G52-(G52*H52)</f>
        <v>28880</v>
      </c>
      <c r="J52" s="40" t="n">
        <f aca="false">I52*1.2</f>
        <v>34656</v>
      </c>
    </row>
    <row r="53" customFormat="false" ht="18" hidden="false" customHeight="true" outlineLevel="0" collapsed="false">
      <c r="A53" s="52" t="s">
        <v>45</v>
      </c>
      <c r="B53" s="53" t="s">
        <v>35</v>
      </c>
      <c r="C53" s="54" t="n">
        <v>0</v>
      </c>
      <c r="D53" s="54" t="n">
        <v>0</v>
      </c>
      <c r="E53" s="54" t="s">
        <v>20</v>
      </c>
      <c r="F53" s="55" t="n">
        <v>1</v>
      </c>
      <c r="G53" s="56" t="n">
        <v>39900</v>
      </c>
      <c r="H53" s="50" t="n">
        <v>0.2</v>
      </c>
      <c r="I53" s="57" t="n">
        <f aca="false">G53-(G53*H53)</f>
        <v>31920</v>
      </c>
      <c r="J53" s="58" t="n">
        <f aca="false">I53*1.2</f>
        <v>38304</v>
      </c>
    </row>
    <row r="54" customFormat="false" ht="27" hidden="false" customHeight="true" outlineLevel="0" collapsed="false">
      <c r="A54" s="59" t="s">
        <v>48</v>
      </c>
      <c r="B54" s="59"/>
      <c r="C54" s="59"/>
      <c r="D54" s="59"/>
      <c r="E54" s="59"/>
      <c r="F54" s="59"/>
      <c r="G54" s="59"/>
      <c r="H54" s="59"/>
      <c r="I54" s="59"/>
      <c r="J54" s="59"/>
    </row>
    <row r="55" customFormat="false" ht="27" hidden="false" customHeight="true" outlineLevel="0" collapsed="false">
      <c r="A55" s="21" t="s">
        <v>49</v>
      </c>
      <c r="B55" s="21"/>
      <c r="C55" s="21"/>
      <c r="D55" s="21"/>
      <c r="E55" s="21"/>
      <c r="F55" s="21"/>
      <c r="G55" s="21"/>
      <c r="H55" s="21"/>
      <c r="I55" s="21"/>
      <c r="J55" s="21"/>
    </row>
    <row r="56" customFormat="false" ht="18" hidden="false" customHeight="true" outlineLevel="0" collapsed="false">
      <c r="A56" s="34" t="s">
        <v>50</v>
      </c>
      <c r="B56" s="35" t="s">
        <v>19</v>
      </c>
      <c r="C56" s="36" t="n">
        <v>0</v>
      </c>
      <c r="D56" s="36" t="n">
        <v>0</v>
      </c>
      <c r="E56" s="36" t="s">
        <v>20</v>
      </c>
      <c r="F56" s="37" t="n">
        <v>1</v>
      </c>
      <c r="G56" s="46" t="n">
        <v>27400</v>
      </c>
      <c r="H56" s="47" t="n">
        <v>0.2</v>
      </c>
      <c r="I56" s="48" t="n">
        <f aca="false">G56-(G56*H56)</f>
        <v>21920</v>
      </c>
      <c r="J56" s="49" t="n">
        <f aca="false">I56*1.2</f>
        <v>26304</v>
      </c>
    </row>
    <row r="57" customFormat="false" ht="18" hidden="false" customHeight="true" outlineLevel="0" collapsed="false">
      <c r="A57" s="34" t="s">
        <v>50</v>
      </c>
      <c r="B57" s="35" t="s">
        <v>23</v>
      </c>
      <c r="C57" s="36" t="n">
        <v>0</v>
      </c>
      <c r="D57" s="36" t="n">
        <v>0</v>
      </c>
      <c r="E57" s="36" t="s">
        <v>20</v>
      </c>
      <c r="F57" s="37" t="n">
        <v>1</v>
      </c>
      <c r="G57" s="38" t="n">
        <v>30000</v>
      </c>
      <c r="H57" s="50" t="n">
        <v>0.2</v>
      </c>
      <c r="I57" s="51" t="n">
        <f aca="false">G57-(G57*H57)</f>
        <v>24000</v>
      </c>
      <c r="J57" s="40" t="n">
        <f aca="false">I57*1.2</f>
        <v>28800</v>
      </c>
    </row>
    <row r="58" customFormat="false" ht="18" hidden="false" customHeight="true" outlineLevel="0" collapsed="false">
      <c r="A58" s="34" t="s">
        <v>50</v>
      </c>
      <c r="B58" s="35" t="s">
        <v>27</v>
      </c>
      <c r="C58" s="36" t="n">
        <v>0</v>
      </c>
      <c r="D58" s="36" t="n">
        <v>0</v>
      </c>
      <c r="E58" s="36" t="s">
        <v>20</v>
      </c>
      <c r="F58" s="37" t="n">
        <v>1</v>
      </c>
      <c r="G58" s="38" t="n">
        <v>33300</v>
      </c>
      <c r="H58" s="50" t="n">
        <v>0.2</v>
      </c>
      <c r="I58" s="51" t="n">
        <f aca="false">G58-(G58*H58)</f>
        <v>26640</v>
      </c>
      <c r="J58" s="40" t="n">
        <f aca="false">I58*1.2</f>
        <v>31968</v>
      </c>
    </row>
    <row r="59" customFormat="false" ht="18" hidden="false" customHeight="true" outlineLevel="0" collapsed="false">
      <c r="A59" s="34" t="s">
        <v>50</v>
      </c>
      <c r="B59" s="35" t="s">
        <v>29</v>
      </c>
      <c r="C59" s="36" t="n">
        <v>0</v>
      </c>
      <c r="D59" s="36" t="n">
        <v>0</v>
      </c>
      <c r="E59" s="36" t="s">
        <v>20</v>
      </c>
      <c r="F59" s="37" t="n">
        <v>1</v>
      </c>
      <c r="G59" s="38" t="n">
        <v>32500</v>
      </c>
      <c r="H59" s="50" t="n">
        <v>0.2</v>
      </c>
      <c r="I59" s="51" t="n">
        <f aca="false">G59-(G59*H59)</f>
        <v>26000</v>
      </c>
      <c r="J59" s="40" t="n">
        <f aca="false">I59*1.2</f>
        <v>31200</v>
      </c>
    </row>
    <row r="60" customFormat="false" ht="18" hidden="false" customHeight="true" outlineLevel="0" collapsed="false">
      <c r="A60" s="52" t="s">
        <v>50</v>
      </c>
      <c r="B60" s="53" t="s">
        <v>30</v>
      </c>
      <c r="C60" s="54" t="n">
        <v>0</v>
      </c>
      <c r="D60" s="54" t="n">
        <v>0</v>
      </c>
      <c r="E60" s="54" t="s">
        <v>20</v>
      </c>
      <c r="F60" s="55" t="n">
        <v>1</v>
      </c>
      <c r="G60" s="56" t="n">
        <v>37000</v>
      </c>
      <c r="H60" s="60" t="n">
        <v>0.2</v>
      </c>
      <c r="I60" s="57" t="n">
        <f aca="false">G60-(G60*H60)</f>
        <v>29600</v>
      </c>
      <c r="J60" s="58" t="n">
        <f aca="false">I60*1.2</f>
        <v>35520</v>
      </c>
    </row>
    <row r="61" customFormat="false" ht="27.75" hidden="false" customHeight="true" outlineLevel="0" collapsed="false">
      <c r="A61" s="45" t="s">
        <v>51</v>
      </c>
      <c r="B61" s="45"/>
      <c r="C61" s="45"/>
      <c r="D61" s="45"/>
      <c r="E61" s="45"/>
      <c r="F61" s="45"/>
      <c r="G61" s="45"/>
      <c r="H61" s="45"/>
      <c r="I61" s="45"/>
      <c r="J61" s="45"/>
    </row>
    <row r="62" customFormat="false" ht="53.25" hidden="false" customHeight="true" outlineLevel="0" collapsed="false">
      <c r="A62" s="61" t="s">
        <v>52</v>
      </c>
      <c r="B62" s="61"/>
      <c r="C62" s="61"/>
      <c r="D62" s="61"/>
      <c r="E62" s="61"/>
      <c r="F62" s="61"/>
      <c r="G62" s="61"/>
      <c r="H62" s="61"/>
      <c r="I62" s="61"/>
      <c r="J62" s="61"/>
    </row>
    <row r="63" customFormat="false" ht="18" hidden="false" customHeight="true" outlineLevel="0" collapsed="false">
      <c r="A63" s="34" t="s">
        <v>53</v>
      </c>
      <c r="B63" s="35" t="s">
        <v>54</v>
      </c>
      <c r="C63" s="36" t="n">
        <v>0</v>
      </c>
      <c r="D63" s="36" t="n">
        <v>0</v>
      </c>
      <c r="E63" s="36" t="s">
        <v>55</v>
      </c>
      <c r="F63" s="37" t="n">
        <v>1</v>
      </c>
      <c r="G63" s="46" t="n">
        <v>10200</v>
      </c>
      <c r="H63" s="47" t="n">
        <v>0.15</v>
      </c>
      <c r="I63" s="48" t="n">
        <f aca="false">G63-(G63*H63)</f>
        <v>8670</v>
      </c>
      <c r="J63" s="49" t="n">
        <f aca="false">I63*1.2</f>
        <v>10404</v>
      </c>
    </row>
    <row r="64" customFormat="false" ht="18" hidden="false" customHeight="true" outlineLevel="0" collapsed="false">
      <c r="A64" s="34" t="s">
        <v>56</v>
      </c>
      <c r="B64" s="35" t="s">
        <v>57</v>
      </c>
      <c r="C64" s="36" t="s">
        <v>58</v>
      </c>
      <c r="D64" s="36" t="n">
        <v>1</v>
      </c>
      <c r="E64" s="36" t="s">
        <v>55</v>
      </c>
      <c r="F64" s="37" t="n">
        <v>1</v>
      </c>
      <c r="G64" s="62" t="n">
        <v>11200</v>
      </c>
      <c r="H64" s="63" t="n">
        <v>0.15</v>
      </c>
      <c r="I64" s="64" t="n">
        <f aca="false">G64-(G64*H64)</f>
        <v>9520</v>
      </c>
      <c r="J64" s="65" t="n">
        <f aca="false">I64*1.2</f>
        <v>11424</v>
      </c>
    </row>
    <row r="65" customFormat="false" ht="18" hidden="false" customHeight="true" outlineLevel="0" collapsed="false">
      <c r="A65" s="34" t="s">
        <v>59</v>
      </c>
      <c r="B65" s="35" t="s">
        <v>60</v>
      </c>
      <c r="C65" s="36" t="s">
        <v>58</v>
      </c>
      <c r="D65" s="36" t="n">
        <v>1</v>
      </c>
      <c r="E65" s="36" t="s">
        <v>61</v>
      </c>
      <c r="F65" s="37" t="n">
        <v>1</v>
      </c>
      <c r="G65" s="62" t="n">
        <v>13300</v>
      </c>
      <c r="H65" s="63" t="n">
        <v>0.15</v>
      </c>
      <c r="I65" s="64" t="n">
        <f aca="false">G65-(G65*H65)</f>
        <v>11305</v>
      </c>
      <c r="J65" s="65" t="n">
        <f aca="false">I65*1.2</f>
        <v>13566</v>
      </c>
    </row>
    <row r="66" customFormat="false" ht="18" hidden="false" customHeight="true" outlineLevel="0" collapsed="false">
      <c r="A66" s="34" t="s">
        <v>62</v>
      </c>
      <c r="B66" s="35" t="s">
        <v>60</v>
      </c>
      <c r="C66" s="36" t="n">
        <v>0</v>
      </c>
      <c r="D66" s="36" t="n">
        <v>0</v>
      </c>
      <c r="E66" s="36" t="s">
        <v>63</v>
      </c>
      <c r="F66" s="37" t="n">
        <v>1</v>
      </c>
      <c r="G66" s="62" t="n">
        <v>14300</v>
      </c>
      <c r="H66" s="63" t="n">
        <v>0.15</v>
      </c>
      <c r="I66" s="64" t="n">
        <f aca="false">G66-(G66*H66)</f>
        <v>12155</v>
      </c>
      <c r="J66" s="65" t="n">
        <f aca="false">I66*1.2</f>
        <v>14586</v>
      </c>
    </row>
    <row r="67" customFormat="false" ht="18" hidden="false" customHeight="true" outlineLevel="0" collapsed="false">
      <c r="A67" s="34" t="s">
        <v>64</v>
      </c>
      <c r="B67" s="35" t="s">
        <v>65</v>
      </c>
      <c r="C67" s="36" t="s">
        <v>58</v>
      </c>
      <c r="D67" s="36" t="n">
        <v>1</v>
      </c>
      <c r="E67" s="36" t="s">
        <v>61</v>
      </c>
      <c r="F67" s="37" t="n">
        <v>1</v>
      </c>
      <c r="G67" s="62" t="n">
        <v>15500</v>
      </c>
      <c r="H67" s="63" t="n">
        <v>0.15</v>
      </c>
      <c r="I67" s="64" t="n">
        <f aca="false">G67-(G67*H67)</f>
        <v>13175</v>
      </c>
      <c r="J67" s="65" t="n">
        <f aca="false">I67*1.2</f>
        <v>15810</v>
      </c>
    </row>
    <row r="68" customFormat="false" ht="18" hidden="false" customHeight="true" outlineLevel="0" collapsed="false">
      <c r="A68" s="34" t="s">
        <v>66</v>
      </c>
      <c r="B68" s="35" t="s">
        <v>65</v>
      </c>
      <c r="C68" s="36" t="n">
        <v>0</v>
      </c>
      <c r="D68" s="36" t="n">
        <v>0</v>
      </c>
      <c r="E68" s="36" t="s">
        <v>63</v>
      </c>
      <c r="F68" s="37" t="n">
        <v>1</v>
      </c>
      <c r="G68" s="38" t="n">
        <v>16500</v>
      </c>
      <c r="H68" s="63" t="n">
        <v>0.15</v>
      </c>
      <c r="I68" s="51" t="n">
        <f aca="false">G68-(G68*H68)</f>
        <v>14025</v>
      </c>
      <c r="J68" s="40" t="n">
        <f aca="false">I68*1.2</f>
        <v>16830</v>
      </c>
    </row>
    <row r="69" customFormat="false" ht="18" hidden="false" customHeight="true" outlineLevel="0" collapsed="false">
      <c r="A69" s="34" t="s">
        <v>67</v>
      </c>
      <c r="B69" s="35" t="s">
        <v>68</v>
      </c>
      <c r="C69" s="36" t="s">
        <v>58</v>
      </c>
      <c r="D69" s="36" t="n">
        <v>1</v>
      </c>
      <c r="E69" s="36" t="s">
        <v>61</v>
      </c>
      <c r="F69" s="37" t="n">
        <v>1</v>
      </c>
      <c r="G69" s="62" t="n">
        <v>16500</v>
      </c>
      <c r="H69" s="63" t="n">
        <v>0.15</v>
      </c>
      <c r="I69" s="64" t="n">
        <f aca="false">G69-(G69*H69)</f>
        <v>14025</v>
      </c>
      <c r="J69" s="65" t="n">
        <f aca="false">I69*1.2</f>
        <v>16830</v>
      </c>
    </row>
    <row r="70" customFormat="false" ht="18" hidden="false" customHeight="true" outlineLevel="0" collapsed="false">
      <c r="A70" s="34" t="s">
        <v>69</v>
      </c>
      <c r="B70" s="35" t="s">
        <v>68</v>
      </c>
      <c r="C70" s="36" t="n">
        <v>0</v>
      </c>
      <c r="D70" s="36" t="n">
        <v>0</v>
      </c>
      <c r="E70" s="36" t="s">
        <v>63</v>
      </c>
      <c r="F70" s="37" t="n">
        <v>1</v>
      </c>
      <c r="G70" s="62" t="n">
        <v>17500</v>
      </c>
      <c r="H70" s="63" t="n">
        <v>0.15</v>
      </c>
      <c r="I70" s="64" t="n">
        <f aca="false">G70-(G70*H70)</f>
        <v>14875</v>
      </c>
      <c r="J70" s="65" t="n">
        <f aca="false">I70*1.2</f>
        <v>17850</v>
      </c>
    </row>
    <row r="71" customFormat="false" ht="18" hidden="false" customHeight="true" outlineLevel="0" collapsed="false">
      <c r="A71" s="34" t="s">
        <v>70</v>
      </c>
      <c r="B71" s="35" t="s">
        <v>71</v>
      </c>
      <c r="C71" s="36" t="s">
        <v>58</v>
      </c>
      <c r="D71" s="36" t="n">
        <v>1</v>
      </c>
      <c r="E71" s="36" t="s">
        <v>61</v>
      </c>
      <c r="F71" s="37" t="n">
        <v>1</v>
      </c>
      <c r="G71" s="62" t="n">
        <v>17900</v>
      </c>
      <c r="H71" s="63" t="n">
        <v>0.15</v>
      </c>
      <c r="I71" s="64" t="n">
        <f aca="false">G71-(G71*H71)</f>
        <v>15215</v>
      </c>
      <c r="J71" s="65" t="n">
        <f aca="false">I71*1.2</f>
        <v>18258</v>
      </c>
    </row>
    <row r="72" customFormat="false" ht="18" hidden="false" customHeight="true" outlineLevel="0" collapsed="false">
      <c r="A72" s="34" t="s">
        <v>72</v>
      </c>
      <c r="B72" s="35" t="s">
        <v>71</v>
      </c>
      <c r="C72" s="36" t="n">
        <v>0</v>
      </c>
      <c r="D72" s="36" t="n">
        <v>0</v>
      </c>
      <c r="E72" s="36" t="s">
        <v>73</v>
      </c>
      <c r="F72" s="37" t="n">
        <v>1</v>
      </c>
      <c r="G72" s="62" t="n">
        <v>18900</v>
      </c>
      <c r="H72" s="63" t="n">
        <v>0.15</v>
      </c>
      <c r="I72" s="64" t="n">
        <f aca="false">G72-(G72*H72)</f>
        <v>16065</v>
      </c>
      <c r="J72" s="65" t="n">
        <f aca="false">I72*1.2</f>
        <v>19278</v>
      </c>
    </row>
    <row r="73" customFormat="false" ht="18" hidden="false" customHeight="true" outlineLevel="0" collapsed="false">
      <c r="A73" s="34" t="s">
        <v>74</v>
      </c>
      <c r="B73" s="35" t="s">
        <v>75</v>
      </c>
      <c r="C73" s="36" t="s">
        <v>58</v>
      </c>
      <c r="D73" s="36" t="n">
        <v>1</v>
      </c>
      <c r="E73" s="36" t="s">
        <v>61</v>
      </c>
      <c r="F73" s="37" t="n">
        <v>1</v>
      </c>
      <c r="G73" s="62" t="n">
        <v>18400</v>
      </c>
      <c r="H73" s="63" t="n">
        <v>0.15</v>
      </c>
      <c r="I73" s="64" t="n">
        <f aca="false">G73-(G73*H73)</f>
        <v>15640</v>
      </c>
      <c r="J73" s="65" t="n">
        <f aca="false">I73*1.2</f>
        <v>18768</v>
      </c>
    </row>
    <row r="74" customFormat="false" ht="18" hidden="false" customHeight="true" outlineLevel="0" collapsed="false">
      <c r="A74" s="66" t="s">
        <v>76</v>
      </c>
      <c r="B74" s="67" t="s">
        <v>75</v>
      </c>
      <c r="C74" s="68" t="n">
        <v>0</v>
      </c>
      <c r="D74" s="68" t="n">
        <v>0</v>
      </c>
      <c r="E74" s="68" t="s">
        <v>73</v>
      </c>
      <c r="F74" s="69" t="n">
        <v>1</v>
      </c>
      <c r="G74" s="42" t="n">
        <v>19400</v>
      </c>
      <c r="H74" s="63" t="n">
        <v>0.15</v>
      </c>
      <c r="I74" s="70" t="n">
        <f aca="false">G74-(G74*H74)</f>
        <v>16490</v>
      </c>
      <c r="J74" s="44" t="n">
        <f aca="false">I74*1.2</f>
        <v>19788</v>
      </c>
    </row>
    <row r="75" customFormat="false" ht="26.25" hidden="false" customHeight="true" outlineLevel="0" collapsed="false">
      <c r="A75" s="71" t="s">
        <v>77</v>
      </c>
      <c r="B75" s="71"/>
      <c r="C75" s="71"/>
      <c r="D75" s="71"/>
      <c r="E75" s="71"/>
      <c r="F75" s="71"/>
      <c r="G75" s="71"/>
      <c r="H75" s="71"/>
      <c r="I75" s="71"/>
      <c r="J75" s="71"/>
    </row>
    <row r="76" customFormat="false" ht="41.25" hidden="false" customHeight="true" outlineLevel="0" collapsed="false">
      <c r="A76" s="21" t="s">
        <v>78</v>
      </c>
      <c r="B76" s="21"/>
      <c r="C76" s="21"/>
      <c r="D76" s="21"/>
      <c r="E76" s="21"/>
      <c r="F76" s="21"/>
      <c r="G76" s="21"/>
      <c r="H76" s="21"/>
      <c r="I76" s="21"/>
      <c r="J76" s="21"/>
    </row>
    <row r="77" customFormat="false" ht="18" hidden="false" customHeight="true" outlineLevel="0" collapsed="false">
      <c r="A77" s="34" t="s">
        <v>79</v>
      </c>
      <c r="B77" s="35" t="s">
        <v>47</v>
      </c>
      <c r="C77" s="36" t="s">
        <v>32</v>
      </c>
      <c r="D77" s="36" t="n">
        <v>1</v>
      </c>
      <c r="E77" s="35" t="s">
        <v>20</v>
      </c>
      <c r="F77" s="37" t="n">
        <v>1</v>
      </c>
      <c r="G77" s="46" t="n">
        <v>38200</v>
      </c>
      <c r="H77" s="47" t="n">
        <v>0.2</v>
      </c>
      <c r="I77" s="48" t="n">
        <f aca="false">G77-(G77*H77)</f>
        <v>30560</v>
      </c>
      <c r="J77" s="49" t="n">
        <f aca="false">I77*1.2</f>
        <v>36672</v>
      </c>
    </row>
    <row r="78" customFormat="false" ht="18" hidden="false" customHeight="true" outlineLevel="0" collapsed="false">
      <c r="A78" s="34" t="s">
        <v>79</v>
      </c>
      <c r="B78" s="35" t="s">
        <v>30</v>
      </c>
      <c r="C78" s="36" t="s">
        <v>32</v>
      </c>
      <c r="D78" s="36" t="n">
        <v>1</v>
      </c>
      <c r="E78" s="35" t="s">
        <v>20</v>
      </c>
      <c r="F78" s="37" t="n">
        <v>1</v>
      </c>
      <c r="G78" s="38" t="n">
        <v>38900</v>
      </c>
      <c r="H78" s="50" t="n">
        <v>0.2</v>
      </c>
      <c r="I78" s="51" t="n">
        <f aca="false">G78-(G78*H78)</f>
        <v>31120</v>
      </c>
      <c r="J78" s="40" t="n">
        <f aca="false">I78*1.2</f>
        <v>37344</v>
      </c>
    </row>
    <row r="79" customFormat="false" ht="18" hidden="false" customHeight="true" outlineLevel="0" collapsed="false">
      <c r="A79" s="34" t="s">
        <v>79</v>
      </c>
      <c r="B79" s="35" t="s">
        <v>35</v>
      </c>
      <c r="C79" s="36" t="s">
        <v>32</v>
      </c>
      <c r="D79" s="36" t="n">
        <v>1</v>
      </c>
      <c r="E79" s="35" t="s">
        <v>20</v>
      </c>
      <c r="F79" s="37" t="n">
        <v>1</v>
      </c>
      <c r="G79" s="38" t="n">
        <v>41900</v>
      </c>
      <c r="H79" s="50" t="n">
        <v>0.2</v>
      </c>
      <c r="I79" s="51" t="n">
        <f aca="false">G79-(G79*H79)</f>
        <v>33520</v>
      </c>
      <c r="J79" s="40" t="n">
        <f aca="false">I79*1.2</f>
        <v>40224</v>
      </c>
    </row>
    <row r="80" customFormat="false" ht="18" hidden="false" customHeight="true" outlineLevel="0" collapsed="false">
      <c r="A80" s="34" t="s">
        <v>79</v>
      </c>
      <c r="B80" s="35" t="s">
        <v>39</v>
      </c>
      <c r="C80" s="36" t="s">
        <v>32</v>
      </c>
      <c r="D80" s="36" t="n">
        <v>1</v>
      </c>
      <c r="E80" s="35" t="s">
        <v>20</v>
      </c>
      <c r="F80" s="37" t="n">
        <v>1</v>
      </c>
      <c r="G80" s="38" t="n">
        <v>44700</v>
      </c>
      <c r="H80" s="50" t="n">
        <v>0.2</v>
      </c>
      <c r="I80" s="51" t="n">
        <f aca="false">G80-(G80*H80)</f>
        <v>35760</v>
      </c>
      <c r="J80" s="40" t="n">
        <f aca="false">I80*1.2</f>
        <v>42912</v>
      </c>
    </row>
    <row r="81" customFormat="false" ht="18" hidden="false" customHeight="true" outlineLevel="0" collapsed="false">
      <c r="A81" s="34" t="s">
        <v>79</v>
      </c>
      <c r="B81" s="35" t="s">
        <v>80</v>
      </c>
      <c r="C81" s="36" t="s">
        <v>32</v>
      </c>
      <c r="D81" s="36" t="n">
        <v>1</v>
      </c>
      <c r="E81" s="35" t="s">
        <v>20</v>
      </c>
      <c r="F81" s="37" t="n">
        <v>1</v>
      </c>
      <c r="G81" s="38" t="n">
        <v>44700</v>
      </c>
      <c r="H81" s="50" t="n">
        <v>0.2</v>
      </c>
      <c r="I81" s="51" t="n">
        <f aca="false">G81-(G81*H81)</f>
        <v>35760</v>
      </c>
      <c r="J81" s="40" t="n">
        <f aca="false">I81*1.2</f>
        <v>42912</v>
      </c>
    </row>
    <row r="82" customFormat="false" ht="18" hidden="false" customHeight="true" outlineLevel="0" collapsed="false">
      <c r="A82" s="72" t="s">
        <v>79</v>
      </c>
      <c r="B82" s="41" t="s">
        <v>40</v>
      </c>
      <c r="C82" s="73" t="s">
        <v>32</v>
      </c>
      <c r="D82" s="73" t="n">
        <v>1</v>
      </c>
      <c r="E82" s="41" t="s">
        <v>20</v>
      </c>
      <c r="F82" s="74" t="n">
        <v>1</v>
      </c>
      <c r="G82" s="75" t="n">
        <v>47600</v>
      </c>
      <c r="H82" s="50" t="n">
        <v>0.2</v>
      </c>
      <c r="I82" s="76" t="n">
        <f aca="false">G82-(G82*H82)</f>
        <v>38080</v>
      </c>
      <c r="J82" s="77" t="n">
        <f aca="false">I82*1.2</f>
        <v>45696</v>
      </c>
    </row>
    <row r="83" customFormat="false" ht="13.5" hidden="false" customHeight="true" outlineLevel="0" collapsed="false">
      <c r="A83" s="78"/>
      <c r="B83" s="78"/>
      <c r="C83" s="78"/>
      <c r="D83" s="78"/>
      <c r="E83" s="78"/>
      <c r="F83" s="78"/>
      <c r="G83" s="78"/>
      <c r="H83" s="78"/>
      <c r="I83" s="78"/>
      <c r="J83" s="78"/>
    </row>
    <row r="84" customFormat="false" ht="40.5" hidden="false" customHeight="true" outlineLevel="0" collapsed="false">
      <c r="A84" s="79" t="s">
        <v>81</v>
      </c>
      <c r="B84" s="79"/>
      <c r="C84" s="79"/>
      <c r="D84" s="79"/>
      <c r="E84" s="79"/>
      <c r="F84" s="79"/>
      <c r="G84" s="79"/>
      <c r="H84" s="79"/>
      <c r="I84" s="79"/>
      <c r="J84" s="79"/>
    </row>
    <row r="85" customFormat="false" ht="18" hidden="false" customHeight="true" outlineLevel="0" collapsed="false">
      <c r="A85" s="34" t="s">
        <v>82</v>
      </c>
      <c r="B85" s="35" t="s">
        <v>83</v>
      </c>
      <c r="C85" s="36" t="s">
        <v>32</v>
      </c>
      <c r="D85" s="36" t="n">
        <v>1</v>
      </c>
      <c r="E85" s="35" t="s">
        <v>20</v>
      </c>
      <c r="F85" s="37" t="n">
        <v>1</v>
      </c>
      <c r="G85" s="46" t="n">
        <v>51600</v>
      </c>
      <c r="H85" s="80" t="n">
        <v>0.2</v>
      </c>
      <c r="I85" s="81" t="n">
        <f aca="false">G85-(G85*H85)</f>
        <v>41280</v>
      </c>
      <c r="J85" s="49" t="n">
        <f aca="false">I85*1.2</f>
        <v>49536</v>
      </c>
    </row>
    <row r="86" customFormat="false" ht="18" hidden="false" customHeight="true" outlineLevel="0" collapsed="false">
      <c r="A86" s="34" t="s">
        <v>82</v>
      </c>
      <c r="B86" s="35" t="s">
        <v>84</v>
      </c>
      <c r="C86" s="36" t="s">
        <v>32</v>
      </c>
      <c r="D86" s="36" t="n">
        <v>1</v>
      </c>
      <c r="E86" s="35" t="s">
        <v>20</v>
      </c>
      <c r="F86" s="37" t="n">
        <v>1</v>
      </c>
      <c r="G86" s="38" t="n">
        <v>55000</v>
      </c>
      <c r="H86" s="82" t="n">
        <v>0.2</v>
      </c>
      <c r="I86" s="83" t="n">
        <f aca="false">G86-(G86*H86)</f>
        <v>44000</v>
      </c>
      <c r="J86" s="65" t="n">
        <f aca="false">I86*1.2</f>
        <v>52800</v>
      </c>
    </row>
    <row r="87" customFormat="false" ht="18" hidden="false" customHeight="true" outlineLevel="0" collapsed="false">
      <c r="A87" s="34" t="s">
        <v>82</v>
      </c>
      <c r="B87" s="35" t="s">
        <v>85</v>
      </c>
      <c r="C87" s="36" t="s">
        <v>32</v>
      </c>
      <c r="D87" s="36" t="n">
        <v>1</v>
      </c>
      <c r="E87" s="35" t="s">
        <v>20</v>
      </c>
      <c r="F87" s="37" t="n">
        <v>1</v>
      </c>
      <c r="G87" s="38" t="n">
        <v>53900</v>
      </c>
      <c r="H87" s="82" t="n">
        <v>0.2</v>
      </c>
      <c r="I87" s="83" t="n">
        <f aca="false">G87-(G87*H87)</f>
        <v>43120</v>
      </c>
      <c r="J87" s="65" t="n">
        <f aca="false">I87*1.2</f>
        <v>51744</v>
      </c>
    </row>
    <row r="88" customFormat="false" ht="18" hidden="false" customHeight="true" outlineLevel="0" collapsed="false">
      <c r="A88" s="34" t="s">
        <v>82</v>
      </c>
      <c r="B88" s="35" t="s">
        <v>86</v>
      </c>
      <c r="C88" s="36" t="s">
        <v>32</v>
      </c>
      <c r="D88" s="36" t="n">
        <v>1</v>
      </c>
      <c r="E88" s="35" t="s">
        <v>20</v>
      </c>
      <c r="F88" s="37" t="n">
        <v>1</v>
      </c>
      <c r="G88" s="38" t="n">
        <v>57200</v>
      </c>
      <c r="H88" s="82" t="n">
        <v>0.2</v>
      </c>
      <c r="I88" s="83" t="n">
        <f aca="false">G88-(G88*H88)</f>
        <v>45760</v>
      </c>
      <c r="J88" s="65" t="n">
        <f aca="false">I88*1.2</f>
        <v>54912</v>
      </c>
    </row>
    <row r="89" customFormat="false" ht="18" hidden="false" customHeight="true" outlineLevel="0" collapsed="false">
      <c r="A89" s="34" t="s">
        <v>82</v>
      </c>
      <c r="B89" s="84" t="s">
        <v>87</v>
      </c>
      <c r="C89" s="36" t="s">
        <v>32</v>
      </c>
      <c r="D89" s="36" t="n">
        <v>1</v>
      </c>
      <c r="E89" s="35" t="s">
        <v>20</v>
      </c>
      <c r="F89" s="37" t="n">
        <v>1</v>
      </c>
      <c r="G89" s="38" t="n">
        <v>60500</v>
      </c>
      <c r="H89" s="82" t="n">
        <v>0.2</v>
      </c>
      <c r="I89" s="83" t="n">
        <f aca="false">G89-(G89*H89)</f>
        <v>48400</v>
      </c>
      <c r="J89" s="65" t="n">
        <f aca="false">I89*1.2</f>
        <v>58080</v>
      </c>
    </row>
    <row r="90" customFormat="false" ht="18" hidden="false" customHeight="true" outlineLevel="0" collapsed="false">
      <c r="A90" s="34" t="s">
        <v>82</v>
      </c>
      <c r="B90" s="35" t="s">
        <v>88</v>
      </c>
      <c r="C90" s="36" t="s">
        <v>32</v>
      </c>
      <c r="D90" s="36" t="n">
        <v>1</v>
      </c>
      <c r="E90" s="35" t="s">
        <v>20</v>
      </c>
      <c r="F90" s="37" t="n">
        <v>1</v>
      </c>
      <c r="G90" s="38" t="n">
        <v>66600</v>
      </c>
      <c r="H90" s="82" t="n">
        <v>0.2</v>
      </c>
      <c r="I90" s="83" t="n">
        <f aca="false">G90-(G90*H90)</f>
        <v>53280</v>
      </c>
      <c r="J90" s="65" t="n">
        <f aca="false">I90*1.2</f>
        <v>63936</v>
      </c>
    </row>
    <row r="91" customFormat="false" ht="18" hidden="false" customHeight="true" outlineLevel="0" collapsed="false">
      <c r="A91" s="34" t="s">
        <v>82</v>
      </c>
      <c r="B91" s="35" t="s">
        <v>89</v>
      </c>
      <c r="C91" s="36" t="s">
        <v>32</v>
      </c>
      <c r="D91" s="36" t="n">
        <v>1</v>
      </c>
      <c r="E91" s="35" t="s">
        <v>20</v>
      </c>
      <c r="F91" s="37" t="n">
        <v>1</v>
      </c>
      <c r="G91" s="38" t="n">
        <v>64400</v>
      </c>
      <c r="H91" s="82" t="n">
        <v>0.2</v>
      </c>
      <c r="I91" s="83" t="n">
        <f aca="false">G91-(G91*H91)</f>
        <v>51520</v>
      </c>
      <c r="J91" s="65" t="n">
        <f aca="false">I91*1.2</f>
        <v>61824</v>
      </c>
    </row>
    <row r="92" customFormat="false" ht="18" hidden="false" customHeight="true" outlineLevel="0" collapsed="false">
      <c r="A92" s="66" t="s">
        <v>82</v>
      </c>
      <c r="B92" s="67" t="s">
        <v>90</v>
      </c>
      <c r="C92" s="68" t="s">
        <v>32</v>
      </c>
      <c r="D92" s="68" t="n">
        <v>1</v>
      </c>
      <c r="E92" s="67" t="s">
        <v>20</v>
      </c>
      <c r="F92" s="69" t="n">
        <v>1</v>
      </c>
      <c r="G92" s="42" t="n">
        <v>70500</v>
      </c>
      <c r="H92" s="82" t="n">
        <v>0.2</v>
      </c>
      <c r="I92" s="85" t="n">
        <f aca="false">G92-(G92*H92)</f>
        <v>56400</v>
      </c>
      <c r="J92" s="58" t="n">
        <f aca="false">I92*1.2</f>
        <v>67680</v>
      </c>
    </row>
    <row r="93" customFormat="false" ht="27" hidden="false" customHeight="true" outlineLevel="0" collapsed="false">
      <c r="A93" s="71" t="s">
        <v>91</v>
      </c>
      <c r="B93" s="71"/>
      <c r="C93" s="71"/>
      <c r="D93" s="71"/>
      <c r="E93" s="71"/>
      <c r="F93" s="71"/>
      <c r="G93" s="71"/>
      <c r="H93" s="71"/>
      <c r="I93" s="71"/>
      <c r="J93" s="71"/>
    </row>
    <row r="94" customFormat="false" ht="39.75" hidden="false" customHeight="true" outlineLevel="0" collapsed="false">
      <c r="A94" s="21" t="s">
        <v>92</v>
      </c>
      <c r="B94" s="21"/>
      <c r="C94" s="21"/>
      <c r="D94" s="21"/>
      <c r="E94" s="21"/>
      <c r="F94" s="21"/>
      <c r="G94" s="21"/>
      <c r="H94" s="21"/>
      <c r="I94" s="21"/>
      <c r="J94" s="21"/>
    </row>
    <row r="95" customFormat="false" ht="18" hidden="false" customHeight="true" outlineLevel="0" collapsed="false">
      <c r="A95" s="34" t="s">
        <v>93</v>
      </c>
      <c r="B95" s="35" t="s">
        <v>47</v>
      </c>
      <c r="C95" s="36" t="s">
        <v>32</v>
      </c>
      <c r="D95" s="36" t="n">
        <v>1</v>
      </c>
      <c r="E95" s="36" t="s">
        <v>20</v>
      </c>
      <c r="F95" s="86" t="n">
        <v>1</v>
      </c>
      <c r="G95" s="46" t="n">
        <v>38200</v>
      </c>
      <c r="H95" s="47" t="n">
        <v>0.2</v>
      </c>
      <c r="I95" s="48" t="n">
        <f aca="false">G95-(G95*H95)</f>
        <v>30560</v>
      </c>
      <c r="J95" s="49" t="n">
        <f aca="false">I95*1.2</f>
        <v>36672</v>
      </c>
    </row>
    <row r="96" customFormat="false" ht="18" hidden="false" customHeight="true" outlineLevel="0" collapsed="false">
      <c r="A96" s="34" t="s">
        <v>93</v>
      </c>
      <c r="B96" s="35" t="s">
        <v>30</v>
      </c>
      <c r="C96" s="87" t="s">
        <v>32</v>
      </c>
      <c r="D96" s="87" t="n">
        <v>1</v>
      </c>
      <c r="E96" s="87" t="s">
        <v>20</v>
      </c>
      <c r="F96" s="88" t="n">
        <v>1</v>
      </c>
      <c r="G96" s="38" t="n">
        <v>38900</v>
      </c>
      <c r="H96" s="50" t="n">
        <v>0.2</v>
      </c>
      <c r="I96" s="51" t="n">
        <f aca="false">G96-(G96*H96)</f>
        <v>31120</v>
      </c>
      <c r="J96" s="40" t="n">
        <f aca="false">I96*1.2</f>
        <v>37344</v>
      </c>
    </row>
    <row r="97" customFormat="false" ht="18" hidden="false" customHeight="true" outlineLevel="0" collapsed="false">
      <c r="A97" s="34" t="s">
        <v>93</v>
      </c>
      <c r="B97" s="35" t="s">
        <v>35</v>
      </c>
      <c r="C97" s="87" t="s">
        <v>32</v>
      </c>
      <c r="D97" s="87" t="n">
        <v>1</v>
      </c>
      <c r="E97" s="87" t="s">
        <v>20</v>
      </c>
      <c r="F97" s="88" t="n">
        <v>1</v>
      </c>
      <c r="G97" s="38" t="n">
        <v>41900</v>
      </c>
      <c r="H97" s="50" t="n">
        <v>0.2</v>
      </c>
      <c r="I97" s="51" t="n">
        <f aca="false">G97-(G97*H97)</f>
        <v>33520</v>
      </c>
      <c r="J97" s="40" t="n">
        <f aca="false">I97*1.2</f>
        <v>40224</v>
      </c>
    </row>
    <row r="98" customFormat="false" ht="18" hidden="false" customHeight="true" outlineLevel="0" collapsed="false">
      <c r="A98" s="34" t="s">
        <v>93</v>
      </c>
      <c r="B98" s="35" t="s">
        <v>39</v>
      </c>
      <c r="C98" s="87" t="s">
        <v>32</v>
      </c>
      <c r="D98" s="87" t="n">
        <v>1</v>
      </c>
      <c r="E98" s="87" t="s">
        <v>20</v>
      </c>
      <c r="F98" s="88" t="n">
        <v>1</v>
      </c>
      <c r="G98" s="38" t="n">
        <v>44700</v>
      </c>
      <c r="H98" s="50" t="n">
        <v>0.2</v>
      </c>
      <c r="I98" s="51" t="n">
        <f aca="false">G98-(G98*H98)</f>
        <v>35760</v>
      </c>
      <c r="J98" s="40" t="n">
        <f aca="false">I98*1.2</f>
        <v>42912</v>
      </c>
    </row>
    <row r="99" customFormat="false" ht="18" hidden="false" customHeight="true" outlineLevel="0" collapsed="false">
      <c r="A99" s="34" t="s">
        <v>93</v>
      </c>
      <c r="B99" s="35" t="s">
        <v>80</v>
      </c>
      <c r="C99" s="87" t="s">
        <v>32</v>
      </c>
      <c r="D99" s="87" t="n">
        <v>1</v>
      </c>
      <c r="E99" s="87" t="s">
        <v>20</v>
      </c>
      <c r="F99" s="88" t="n">
        <v>1</v>
      </c>
      <c r="G99" s="38" t="n">
        <v>44700</v>
      </c>
      <c r="H99" s="50" t="n">
        <v>0.2</v>
      </c>
      <c r="I99" s="51" t="n">
        <f aca="false">G99-(G99*H99)</f>
        <v>35760</v>
      </c>
      <c r="J99" s="40" t="n">
        <f aca="false">I99*1.2</f>
        <v>42912</v>
      </c>
    </row>
    <row r="100" customFormat="false" ht="18" hidden="false" customHeight="true" outlineLevel="0" collapsed="false">
      <c r="A100" s="72" t="s">
        <v>93</v>
      </c>
      <c r="B100" s="41" t="s">
        <v>40</v>
      </c>
      <c r="C100" s="73" t="s">
        <v>32</v>
      </c>
      <c r="D100" s="73" t="n">
        <v>1</v>
      </c>
      <c r="E100" s="73" t="s">
        <v>20</v>
      </c>
      <c r="F100" s="74" t="n">
        <v>1</v>
      </c>
      <c r="G100" s="75" t="n">
        <v>47600</v>
      </c>
      <c r="H100" s="89" t="n">
        <v>0.2</v>
      </c>
      <c r="I100" s="76" t="n">
        <f aca="false">G100-(G100*H100)</f>
        <v>38080</v>
      </c>
      <c r="J100" s="77" t="n">
        <f aca="false">I100*1.2</f>
        <v>45696</v>
      </c>
    </row>
    <row r="101" customFormat="false" ht="12.75" hidden="false" customHeight="true" outlineLevel="0" collapsed="false">
      <c r="A101" s="90"/>
      <c r="B101" s="90"/>
      <c r="C101" s="90"/>
      <c r="D101" s="90"/>
      <c r="E101" s="90"/>
      <c r="F101" s="90"/>
      <c r="G101" s="90"/>
      <c r="H101" s="90"/>
      <c r="I101" s="90"/>
      <c r="J101" s="90"/>
    </row>
    <row r="102" customFormat="false" ht="40.5" hidden="false" customHeight="true" outlineLevel="0" collapsed="false">
      <c r="A102" s="21" t="s">
        <v>94</v>
      </c>
      <c r="B102" s="21"/>
      <c r="C102" s="21"/>
      <c r="D102" s="21"/>
      <c r="E102" s="21"/>
      <c r="F102" s="21"/>
      <c r="G102" s="21"/>
      <c r="H102" s="21"/>
      <c r="I102" s="21"/>
      <c r="J102" s="21"/>
    </row>
    <row r="103" customFormat="false" ht="18" hidden="false" customHeight="true" outlineLevel="0" collapsed="false">
      <c r="A103" s="34" t="s">
        <v>95</v>
      </c>
      <c r="B103" s="35" t="s">
        <v>83</v>
      </c>
      <c r="C103" s="36" t="s">
        <v>32</v>
      </c>
      <c r="D103" s="36" t="n">
        <v>1</v>
      </c>
      <c r="E103" s="35" t="s">
        <v>20</v>
      </c>
      <c r="F103" s="37" t="n">
        <v>1</v>
      </c>
      <c r="G103" s="46" t="n">
        <v>51600</v>
      </c>
      <c r="H103" s="47" t="n">
        <v>0.2</v>
      </c>
      <c r="I103" s="48" t="n">
        <f aca="false">G103-(G103*H103)</f>
        <v>41280</v>
      </c>
      <c r="J103" s="49" t="n">
        <f aca="false">I103*1.2</f>
        <v>49536</v>
      </c>
    </row>
    <row r="104" customFormat="false" ht="18" hidden="false" customHeight="true" outlineLevel="0" collapsed="false">
      <c r="A104" s="34" t="s">
        <v>95</v>
      </c>
      <c r="B104" s="35" t="s">
        <v>84</v>
      </c>
      <c r="C104" s="36" t="s">
        <v>32</v>
      </c>
      <c r="D104" s="36" t="n">
        <v>1</v>
      </c>
      <c r="E104" s="35" t="s">
        <v>20</v>
      </c>
      <c r="F104" s="37" t="n">
        <v>1</v>
      </c>
      <c r="G104" s="38" t="n">
        <v>55000</v>
      </c>
      <c r="H104" s="63" t="n">
        <v>0.2</v>
      </c>
      <c r="I104" s="51" t="n">
        <f aca="false">G104-(G104*H104)</f>
        <v>44000</v>
      </c>
      <c r="J104" s="40" t="n">
        <f aca="false">I104*1.2</f>
        <v>52800</v>
      </c>
    </row>
    <row r="105" customFormat="false" ht="18" hidden="false" customHeight="true" outlineLevel="0" collapsed="false">
      <c r="A105" s="34" t="s">
        <v>95</v>
      </c>
      <c r="B105" s="35" t="s">
        <v>85</v>
      </c>
      <c r="C105" s="36" t="s">
        <v>32</v>
      </c>
      <c r="D105" s="36" t="n">
        <v>1</v>
      </c>
      <c r="E105" s="35" t="s">
        <v>20</v>
      </c>
      <c r="F105" s="37" t="n">
        <v>1</v>
      </c>
      <c r="G105" s="38" t="n">
        <v>53900</v>
      </c>
      <c r="H105" s="63" t="n">
        <v>0.2</v>
      </c>
      <c r="I105" s="51" t="n">
        <f aca="false">G105-(G105*H105)</f>
        <v>43120</v>
      </c>
      <c r="J105" s="40" t="n">
        <f aca="false">I105*1.2</f>
        <v>51744</v>
      </c>
    </row>
    <row r="106" customFormat="false" ht="18" hidden="false" customHeight="true" outlineLevel="0" collapsed="false">
      <c r="A106" s="34" t="s">
        <v>95</v>
      </c>
      <c r="B106" s="35" t="s">
        <v>86</v>
      </c>
      <c r="C106" s="36" t="s">
        <v>32</v>
      </c>
      <c r="D106" s="36" t="n">
        <v>1</v>
      </c>
      <c r="E106" s="35" t="s">
        <v>20</v>
      </c>
      <c r="F106" s="37" t="n">
        <v>1</v>
      </c>
      <c r="G106" s="38" t="n">
        <v>57200</v>
      </c>
      <c r="H106" s="63" t="n">
        <v>0.2</v>
      </c>
      <c r="I106" s="51" t="n">
        <f aca="false">G106-(G106*H106)</f>
        <v>45760</v>
      </c>
      <c r="J106" s="40" t="n">
        <f aca="false">I106*1.2</f>
        <v>54912</v>
      </c>
    </row>
    <row r="107" customFormat="false" ht="18" hidden="false" customHeight="true" outlineLevel="0" collapsed="false">
      <c r="A107" s="34" t="s">
        <v>95</v>
      </c>
      <c r="B107" s="84" t="s">
        <v>87</v>
      </c>
      <c r="C107" s="36" t="s">
        <v>32</v>
      </c>
      <c r="D107" s="36" t="n">
        <v>1</v>
      </c>
      <c r="E107" s="35" t="s">
        <v>20</v>
      </c>
      <c r="F107" s="37" t="n">
        <v>1</v>
      </c>
      <c r="G107" s="38" t="n">
        <v>60500</v>
      </c>
      <c r="H107" s="63" t="n">
        <v>0.2</v>
      </c>
      <c r="I107" s="51" t="n">
        <f aca="false">G107-(G107*H107)</f>
        <v>48400</v>
      </c>
      <c r="J107" s="40" t="n">
        <f aca="false">I107*1.2</f>
        <v>58080</v>
      </c>
    </row>
    <row r="108" customFormat="false" ht="18" hidden="false" customHeight="true" outlineLevel="0" collapsed="false">
      <c r="A108" s="34" t="s">
        <v>95</v>
      </c>
      <c r="B108" s="35" t="s">
        <v>88</v>
      </c>
      <c r="C108" s="36" t="s">
        <v>32</v>
      </c>
      <c r="D108" s="36" t="n">
        <v>1</v>
      </c>
      <c r="E108" s="35" t="s">
        <v>20</v>
      </c>
      <c r="F108" s="37" t="n">
        <v>1</v>
      </c>
      <c r="G108" s="38" t="n">
        <v>66600</v>
      </c>
      <c r="H108" s="63" t="n">
        <v>0.2</v>
      </c>
      <c r="I108" s="51" t="n">
        <f aca="false">G108-(G108*H108)</f>
        <v>53280</v>
      </c>
      <c r="J108" s="40" t="n">
        <f aca="false">I108*1.2</f>
        <v>63936</v>
      </c>
    </row>
    <row r="109" customFormat="false" ht="18" hidden="false" customHeight="true" outlineLevel="0" collapsed="false">
      <c r="A109" s="34" t="s">
        <v>95</v>
      </c>
      <c r="B109" s="35" t="s">
        <v>89</v>
      </c>
      <c r="C109" s="36" t="s">
        <v>32</v>
      </c>
      <c r="D109" s="36" t="n">
        <v>1</v>
      </c>
      <c r="E109" s="35" t="s">
        <v>20</v>
      </c>
      <c r="F109" s="37" t="n">
        <v>1</v>
      </c>
      <c r="G109" s="38" t="n">
        <v>64400</v>
      </c>
      <c r="H109" s="63" t="n">
        <v>0.2</v>
      </c>
      <c r="I109" s="51" t="n">
        <f aca="false">G109-(G109*H109)</f>
        <v>51520</v>
      </c>
      <c r="J109" s="40" t="n">
        <f aca="false">I109*1.2</f>
        <v>61824</v>
      </c>
    </row>
    <row r="110" customFormat="false" ht="18" hidden="false" customHeight="true" outlineLevel="0" collapsed="false">
      <c r="A110" s="66" t="s">
        <v>95</v>
      </c>
      <c r="B110" s="67" t="s">
        <v>90</v>
      </c>
      <c r="C110" s="68" t="s">
        <v>32</v>
      </c>
      <c r="D110" s="68" t="n">
        <v>1</v>
      </c>
      <c r="E110" s="67" t="s">
        <v>20</v>
      </c>
      <c r="F110" s="69" t="n">
        <v>1</v>
      </c>
      <c r="G110" s="42" t="n">
        <v>70500</v>
      </c>
      <c r="H110" s="63" t="n">
        <v>0.2</v>
      </c>
      <c r="I110" s="70" t="n">
        <f aca="false">G110-(G110*H110)</f>
        <v>56400</v>
      </c>
      <c r="J110" s="44" t="n">
        <f aca="false">I110*1.2</f>
        <v>67680</v>
      </c>
    </row>
    <row r="111" customFormat="false" ht="27" hidden="false" customHeight="true" outlineLevel="0" collapsed="false">
      <c r="A111" s="71" t="s">
        <v>96</v>
      </c>
      <c r="B111" s="71"/>
      <c r="C111" s="71"/>
      <c r="D111" s="71"/>
      <c r="E111" s="71"/>
      <c r="F111" s="71"/>
      <c r="G111" s="71"/>
      <c r="H111" s="71"/>
      <c r="I111" s="71"/>
      <c r="J111" s="71"/>
    </row>
    <row r="112" customFormat="false" ht="52.5" hidden="false" customHeight="true" outlineLevel="0" collapsed="false">
      <c r="A112" s="21" t="s">
        <v>97</v>
      </c>
      <c r="B112" s="21"/>
      <c r="C112" s="21"/>
      <c r="D112" s="21"/>
      <c r="E112" s="21"/>
      <c r="F112" s="21"/>
      <c r="G112" s="21"/>
      <c r="H112" s="21"/>
      <c r="I112" s="21"/>
      <c r="J112" s="21"/>
    </row>
    <row r="113" customFormat="false" ht="18" hidden="false" customHeight="true" outlineLevel="0" collapsed="false">
      <c r="A113" s="91" t="s">
        <v>98</v>
      </c>
      <c r="B113" s="35" t="s">
        <v>30</v>
      </c>
      <c r="C113" s="36" t="s">
        <v>32</v>
      </c>
      <c r="D113" s="36" t="n">
        <v>1</v>
      </c>
      <c r="E113" s="35" t="s">
        <v>20</v>
      </c>
      <c r="F113" s="37" t="n">
        <v>1</v>
      </c>
      <c r="G113" s="46" t="n">
        <v>42600</v>
      </c>
      <c r="H113" s="47" t="n">
        <v>0.2</v>
      </c>
      <c r="I113" s="48" t="n">
        <f aca="false">G113-(G113*H113)</f>
        <v>34080</v>
      </c>
      <c r="J113" s="49" t="n">
        <f aca="false">I113*1.2</f>
        <v>40896</v>
      </c>
    </row>
    <row r="114" customFormat="false" ht="18" hidden="false" customHeight="true" outlineLevel="0" collapsed="false">
      <c r="A114" s="92" t="s">
        <v>98</v>
      </c>
      <c r="B114" s="93" t="s">
        <v>35</v>
      </c>
      <c r="C114" s="36" t="s">
        <v>32</v>
      </c>
      <c r="D114" s="36" t="n">
        <v>1</v>
      </c>
      <c r="E114" s="35" t="s">
        <v>20</v>
      </c>
      <c r="F114" s="37" t="n">
        <v>1</v>
      </c>
      <c r="G114" s="38" t="n">
        <v>46300</v>
      </c>
      <c r="H114" s="50" t="n">
        <v>0.2</v>
      </c>
      <c r="I114" s="51" t="n">
        <f aca="false">G114-(G114*H114)</f>
        <v>37040</v>
      </c>
      <c r="J114" s="40" t="n">
        <f aca="false">I114*1.2</f>
        <v>44448</v>
      </c>
    </row>
    <row r="115" customFormat="false" ht="18" hidden="false" customHeight="true" outlineLevel="0" collapsed="false">
      <c r="A115" s="92" t="s">
        <v>98</v>
      </c>
      <c r="B115" s="93" t="s">
        <v>39</v>
      </c>
      <c r="C115" s="36" t="s">
        <v>32</v>
      </c>
      <c r="D115" s="36" t="n">
        <v>1</v>
      </c>
      <c r="E115" s="35" t="s">
        <v>20</v>
      </c>
      <c r="F115" s="37" t="n">
        <v>1</v>
      </c>
      <c r="G115" s="38" t="n">
        <v>49600</v>
      </c>
      <c r="H115" s="50" t="n">
        <v>0.2</v>
      </c>
      <c r="I115" s="51" t="n">
        <f aca="false">G115-(G115*H115)</f>
        <v>39680</v>
      </c>
      <c r="J115" s="40" t="n">
        <f aca="false">I115*1.2</f>
        <v>47616</v>
      </c>
    </row>
    <row r="116" customFormat="false" ht="18" hidden="false" customHeight="true" outlineLevel="0" collapsed="false">
      <c r="A116" s="92" t="s">
        <v>98</v>
      </c>
      <c r="B116" s="93" t="s">
        <v>80</v>
      </c>
      <c r="C116" s="36" t="s">
        <v>32</v>
      </c>
      <c r="D116" s="36" t="n">
        <v>1</v>
      </c>
      <c r="E116" s="35" t="s">
        <v>20</v>
      </c>
      <c r="F116" s="37" t="n">
        <v>1</v>
      </c>
      <c r="G116" s="38" t="n">
        <v>50300</v>
      </c>
      <c r="H116" s="50" t="n">
        <v>0.2</v>
      </c>
      <c r="I116" s="51" t="n">
        <f aca="false">G116-(G116*H116)</f>
        <v>40240</v>
      </c>
      <c r="J116" s="40" t="n">
        <f aca="false">I116*1.2</f>
        <v>48288</v>
      </c>
    </row>
    <row r="117" customFormat="false" ht="18" hidden="false" customHeight="true" outlineLevel="0" collapsed="false">
      <c r="A117" s="94" t="s">
        <v>98</v>
      </c>
      <c r="B117" s="53" t="s">
        <v>40</v>
      </c>
      <c r="C117" s="68" t="s">
        <v>32</v>
      </c>
      <c r="D117" s="68" t="n">
        <v>1</v>
      </c>
      <c r="E117" s="67" t="s">
        <v>20</v>
      </c>
      <c r="F117" s="69" t="n">
        <v>1</v>
      </c>
      <c r="G117" s="42" t="n">
        <v>53900</v>
      </c>
      <c r="H117" s="60" t="n">
        <v>0.2</v>
      </c>
      <c r="I117" s="70" t="n">
        <f aca="false">G117-(G117*H117)</f>
        <v>43120</v>
      </c>
      <c r="J117" s="44" t="n">
        <f aca="false">I117*1.2</f>
        <v>51744</v>
      </c>
    </row>
    <row r="118" customFormat="false" ht="33.75" hidden="false" customHeight="true" outlineLevel="0" collapsed="false">
      <c r="A118" s="95" t="s">
        <v>99</v>
      </c>
      <c r="B118" s="95"/>
      <c r="C118" s="95"/>
      <c r="D118" s="95"/>
      <c r="E118" s="95"/>
      <c r="F118" s="95"/>
      <c r="G118" s="95"/>
      <c r="H118" s="95"/>
      <c r="I118" s="95"/>
      <c r="J118" s="95"/>
    </row>
    <row r="119" customFormat="false" ht="13.5" hidden="false" customHeight="true" outlineLevel="0" collapsed="false">
      <c r="A119" s="96"/>
      <c r="B119" s="96"/>
      <c r="C119" s="96"/>
      <c r="D119" s="96"/>
      <c r="E119" s="96"/>
      <c r="F119" s="96"/>
      <c r="G119" s="96"/>
      <c r="H119" s="96"/>
      <c r="I119" s="96"/>
      <c r="J119" s="96"/>
    </row>
    <row r="120" customFormat="false" ht="26.25" hidden="false" customHeight="true" outlineLevel="0" collapsed="false">
      <c r="A120" s="71" t="s">
        <v>100</v>
      </c>
      <c r="B120" s="71"/>
      <c r="C120" s="71"/>
      <c r="D120" s="71"/>
      <c r="E120" s="71"/>
      <c r="F120" s="71"/>
      <c r="G120" s="71"/>
      <c r="H120" s="71"/>
      <c r="I120" s="71"/>
      <c r="J120" s="71"/>
    </row>
    <row r="121" customFormat="false" ht="51.75" hidden="false" customHeight="true" outlineLevel="0" collapsed="false">
      <c r="A121" s="21" t="s">
        <v>101</v>
      </c>
      <c r="B121" s="21"/>
      <c r="C121" s="21"/>
      <c r="D121" s="21"/>
      <c r="E121" s="21"/>
      <c r="F121" s="21"/>
      <c r="G121" s="21"/>
      <c r="H121" s="21"/>
      <c r="I121" s="21"/>
      <c r="J121" s="21"/>
    </row>
    <row r="122" customFormat="false" ht="18" hidden="false" customHeight="true" outlineLevel="0" collapsed="false">
      <c r="A122" s="91" t="s">
        <v>102</v>
      </c>
      <c r="B122" s="35" t="s">
        <v>30</v>
      </c>
      <c r="C122" s="36" t="s">
        <v>32</v>
      </c>
      <c r="D122" s="36" t="n">
        <v>1</v>
      </c>
      <c r="E122" s="35" t="s">
        <v>20</v>
      </c>
      <c r="F122" s="37" t="n">
        <v>1</v>
      </c>
      <c r="G122" s="46" t="n">
        <v>51600</v>
      </c>
      <c r="H122" s="47" t="n">
        <v>0.2</v>
      </c>
      <c r="I122" s="48" t="n">
        <f aca="false">G122-(G122*H122)</f>
        <v>41280</v>
      </c>
      <c r="J122" s="49" t="n">
        <f aca="false">I122*1.2</f>
        <v>49536</v>
      </c>
    </row>
    <row r="123" customFormat="false" ht="18" hidden="false" customHeight="true" outlineLevel="0" collapsed="false">
      <c r="A123" s="92" t="s">
        <v>102</v>
      </c>
      <c r="B123" s="93" t="s">
        <v>35</v>
      </c>
      <c r="C123" s="36" t="s">
        <v>32</v>
      </c>
      <c r="D123" s="36" t="n">
        <v>1</v>
      </c>
      <c r="E123" s="35" t="s">
        <v>20</v>
      </c>
      <c r="F123" s="37" t="n">
        <v>1</v>
      </c>
      <c r="G123" s="38" t="n">
        <v>56100</v>
      </c>
      <c r="H123" s="50" t="n">
        <v>0.2</v>
      </c>
      <c r="I123" s="51" t="n">
        <f aca="false">G123-(G123*H123)</f>
        <v>44880</v>
      </c>
      <c r="J123" s="40" t="n">
        <f aca="false">I123*1.2</f>
        <v>53856</v>
      </c>
    </row>
    <row r="124" customFormat="false" ht="18" hidden="false" customHeight="true" outlineLevel="0" collapsed="false">
      <c r="A124" s="92" t="s">
        <v>102</v>
      </c>
      <c r="B124" s="93" t="s">
        <v>39</v>
      </c>
      <c r="C124" s="36" t="s">
        <v>32</v>
      </c>
      <c r="D124" s="36" t="n">
        <v>1</v>
      </c>
      <c r="E124" s="35" t="s">
        <v>20</v>
      </c>
      <c r="F124" s="37" t="n">
        <v>1</v>
      </c>
      <c r="G124" s="38" t="n">
        <v>59700</v>
      </c>
      <c r="H124" s="50" t="n">
        <v>0.2</v>
      </c>
      <c r="I124" s="51" t="n">
        <f aca="false">G124-(G124*H124)</f>
        <v>47760</v>
      </c>
      <c r="J124" s="40" t="n">
        <f aca="false">I124*1.2</f>
        <v>57312</v>
      </c>
    </row>
    <row r="125" customFormat="false" ht="18" hidden="false" customHeight="true" outlineLevel="0" collapsed="false">
      <c r="A125" s="92" t="s">
        <v>102</v>
      </c>
      <c r="B125" s="93" t="s">
        <v>80</v>
      </c>
      <c r="C125" s="36" t="s">
        <v>32</v>
      </c>
      <c r="D125" s="36" t="n">
        <v>1</v>
      </c>
      <c r="E125" s="35" t="s">
        <v>20</v>
      </c>
      <c r="F125" s="37" t="n">
        <v>1</v>
      </c>
      <c r="G125" s="38" t="n">
        <v>60600</v>
      </c>
      <c r="H125" s="50" t="n">
        <v>0.2</v>
      </c>
      <c r="I125" s="51" t="n">
        <f aca="false">G125-(G125*H125)</f>
        <v>48480</v>
      </c>
      <c r="J125" s="40" t="n">
        <f aca="false">I125*1.2</f>
        <v>58176</v>
      </c>
    </row>
    <row r="126" customFormat="false" ht="18" hidden="false" customHeight="true" outlineLevel="0" collapsed="false">
      <c r="A126" s="94" t="s">
        <v>102</v>
      </c>
      <c r="B126" s="53" t="s">
        <v>40</v>
      </c>
      <c r="C126" s="68" t="s">
        <v>32</v>
      </c>
      <c r="D126" s="68" t="n">
        <v>1</v>
      </c>
      <c r="E126" s="67" t="s">
        <v>20</v>
      </c>
      <c r="F126" s="69" t="n">
        <v>1</v>
      </c>
      <c r="G126" s="42" t="n">
        <v>63500</v>
      </c>
      <c r="H126" s="60" t="n">
        <v>0.2</v>
      </c>
      <c r="I126" s="70" t="n">
        <f aca="false">G126-(G126*H126)</f>
        <v>50800</v>
      </c>
      <c r="J126" s="44" t="n">
        <f aca="false">I126*1.2</f>
        <v>60960</v>
      </c>
    </row>
    <row r="127" customFormat="false" ht="13.5" hidden="false" customHeight="true" outlineLevel="0" collapsed="false">
      <c r="A127" s="97"/>
      <c r="B127" s="97"/>
      <c r="C127" s="97"/>
      <c r="D127" s="97"/>
      <c r="E127" s="97"/>
      <c r="F127" s="97"/>
      <c r="G127" s="97"/>
      <c r="H127" s="97"/>
      <c r="I127" s="97"/>
      <c r="J127" s="97"/>
    </row>
    <row r="128" customFormat="false" ht="51" hidden="false" customHeight="true" outlineLevel="0" collapsed="false">
      <c r="A128" s="21" t="s">
        <v>103</v>
      </c>
      <c r="B128" s="21"/>
      <c r="C128" s="21"/>
      <c r="D128" s="21"/>
      <c r="E128" s="21"/>
      <c r="F128" s="21"/>
      <c r="G128" s="21"/>
      <c r="H128" s="21"/>
      <c r="I128" s="21"/>
      <c r="J128" s="21"/>
    </row>
    <row r="129" customFormat="false" ht="18" hidden="false" customHeight="true" outlineLevel="0" collapsed="false">
      <c r="A129" s="91" t="s">
        <v>104</v>
      </c>
      <c r="B129" s="35" t="s">
        <v>83</v>
      </c>
      <c r="C129" s="36" t="s">
        <v>32</v>
      </c>
      <c r="D129" s="36" t="n">
        <v>1</v>
      </c>
      <c r="E129" s="35" t="s">
        <v>20</v>
      </c>
      <c r="F129" s="37" t="n">
        <v>1</v>
      </c>
      <c r="G129" s="46" t="n">
        <v>68600</v>
      </c>
      <c r="H129" s="47" t="n">
        <v>0.2</v>
      </c>
      <c r="I129" s="48" t="n">
        <f aca="false">G129-(G129*H129)</f>
        <v>54880</v>
      </c>
      <c r="J129" s="49" t="n">
        <f aca="false">I129*1.2</f>
        <v>65856</v>
      </c>
    </row>
    <row r="130" customFormat="false" ht="18" hidden="false" customHeight="true" outlineLevel="0" collapsed="false">
      <c r="A130" s="92" t="s">
        <v>104</v>
      </c>
      <c r="B130" s="93" t="s">
        <v>85</v>
      </c>
      <c r="C130" s="36" t="s">
        <v>32</v>
      </c>
      <c r="D130" s="36" t="n">
        <v>1</v>
      </c>
      <c r="E130" s="35" t="s">
        <v>20</v>
      </c>
      <c r="F130" s="37" t="n">
        <v>1</v>
      </c>
      <c r="G130" s="38" t="n">
        <v>73000</v>
      </c>
      <c r="H130" s="50" t="n">
        <v>0.2</v>
      </c>
      <c r="I130" s="51" t="n">
        <f aca="false">G130-(G130*H130)</f>
        <v>58400</v>
      </c>
      <c r="J130" s="40" t="n">
        <f aca="false">I130*1.2</f>
        <v>70080</v>
      </c>
    </row>
    <row r="131" customFormat="false" ht="18" hidden="false" customHeight="true" outlineLevel="0" collapsed="false">
      <c r="A131" s="92" t="s">
        <v>104</v>
      </c>
      <c r="B131" s="93" t="s">
        <v>87</v>
      </c>
      <c r="C131" s="36" t="s">
        <v>32</v>
      </c>
      <c r="D131" s="36" t="n">
        <v>1</v>
      </c>
      <c r="E131" s="35" t="s">
        <v>20</v>
      </c>
      <c r="F131" s="37" t="n">
        <v>1</v>
      </c>
      <c r="G131" s="38" t="n">
        <v>82100</v>
      </c>
      <c r="H131" s="50" t="n">
        <v>0.2</v>
      </c>
      <c r="I131" s="51" t="n">
        <f aca="false">G131-(G131*H131)</f>
        <v>65680</v>
      </c>
      <c r="J131" s="40" t="n">
        <f aca="false">I131*1.2</f>
        <v>78816</v>
      </c>
    </row>
    <row r="132" customFormat="false" ht="18" hidden="false" customHeight="true" outlineLevel="0" collapsed="false">
      <c r="A132" s="92" t="s">
        <v>104</v>
      </c>
      <c r="B132" s="93" t="s">
        <v>89</v>
      </c>
      <c r="C132" s="36" t="s">
        <v>32</v>
      </c>
      <c r="D132" s="36" t="n">
        <v>1</v>
      </c>
      <c r="E132" s="35" t="s">
        <v>20</v>
      </c>
      <c r="F132" s="37" t="n">
        <v>1</v>
      </c>
      <c r="G132" s="38" t="n">
        <v>88400</v>
      </c>
      <c r="H132" s="50" t="n">
        <v>0.2</v>
      </c>
      <c r="I132" s="51" t="n">
        <f aca="false">G132-(G132*H132)</f>
        <v>70720</v>
      </c>
      <c r="J132" s="40" t="n">
        <f aca="false">I132*1.2</f>
        <v>84864</v>
      </c>
    </row>
    <row r="133" customFormat="false" ht="18" hidden="false" customHeight="true" outlineLevel="0" collapsed="false">
      <c r="A133" s="94" t="s">
        <v>104</v>
      </c>
      <c r="B133" s="53" t="s">
        <v>90</v>
      </c>
      <c r="C133" s="68" t="s">
        <v>32</v>
      </c>
      <c r="D133" s="68" t="n">
        <v>1</v>
      </c>
      <c r="E133" s="67" t="s">
        <v>20</v>
      </c>
      <c r="F133" s="69" t="n">
        <v>1</v>
      </c>
      <c r="G133" s="42" t="n">
        <v>95900</v>
      </c>
      <c r="H133" s="60" t="n">
        <v>0.2</v>
      </c>
      <c r="I133" s="70" t="n">
        <f aca="false">G133-(G133*H133)</f>
        <v>76720</v>
      </c>
      <c r="J133" s="44" t="n">
        <f aca="false">I133*1.2</f>
        <v>92064</v>
      </c>
    </row>
    <row r="134" customFormat="false" ht="27" hidden="false" customHeight="true" outlineLevel="0" collapsed="false">
      <c r="A134" s="71" t="s">
        <v>105</v>
      </c>
      <c r="B134" s="71"/>
      <c r="C134" s="71"/>
      <c r="D134" s="71"/>
      <c r="E134" s="71"/>
      <c r="F134" s="71"/>
      <c r="G134" s="71"/>
      <c r="H134" s="71"/>
      <c r="I134" s="71"/>
      <c r="J134" s="71"/>
    </row>
    <row r="135" customFormat="false" ht="41.25" hidden="false" customHeight="true" outlineLevel="0" collapsed="false">
      <c r="A135" s="61" t="s">
        <v>106</v>
      </c>
      <c r="B135" s="61"/>
      <c r="C135" s="61"/>
      <c r="D135" s="61"/>
      <c r="E135" s="61"/>
      <c r="F135" s="61"/>
      <c r="G135" s="61"/>
      <c r="H135" s="61"/>
      <c r="I135" s="61"/>
      <c r="J135" s="61"/>
    </row>
    <row r="136" customFormat="false" ht="18" hidden="false" customHeight="true" outlineLevel="0" collapsed="false">
      <c r="A136" s="34" t="s">
        <v>107</v>
      </c>
      <c r="B136" s="35" t="s">
        <v>40</v>
      </c>
      <c r="C136" s="35" t="s">
        <v>108</v>
      </c>
      <c r="D136" s="36" t="n">
        <v>1</v>
      </c>
      <c r="E136" s="36" t="s">
        <v>109</v>
      </c>
      <c r="F136" s="86" t="n">
        <v>1</v>
      </c>
      <c r="G136" s="46" t="n">
        <v>66100</v>
      </c>
      <c r="H136" s="47" t="n">
        <v>0.15</v>
      </c>
      <c r="I136" s="48" t="n">
        <f aca="false">G136-(G136*H136)</f>
        <v>56185</v>
      </c>
      <c r="J136" s="49" t="n">
        <f aca="false">I136*1.2</f>
        <v>67422</v>
      </c>
    </row>
    <row r="137" customFormat="false" ht="18" hidden="false" customHeight="true" outlineLevel="0" collapsed="false">
      <c r="A137" s="34" t="s">
        <v>107</v>
      </c>
      <c r="B137" s="35" t="s">
        <v>84</v>
      </c>
      <c r="C137" s="87" t="s">
        <v>108</v>
      </c>
      <c r="D137" s="87" t="n">
        <v>1</v>
      </c>
      <c r="E137" s="87" t="s">
        <v>109</v>
      </c>
      <c r="F137" s="88" t="n">
        <v>1</v>
      </c>
      <c r="G137" s="38" t="n">
        <v>71100</v>
      </c>
      <c r="H137" s="63" t="n">
        <v>0.15</v>
      </c>
      <c r="I137" s="51" t="n">
        <f aca="false">G137-(G137*H137)</f>
        <v>60435</v>
      </c>
      <c r="J137" s="40" t="n">
        <f aca="false">I137*1.2</f>
        <v>72522</v>
      </c>
    </row>
    <row r="138" customFormat="false" ht="18" hidden="false" customHeight="true" outlineLevel="0" collapsed="false">
      <c r="A138" s="34" t="s">
        <v>107</v>
      </c>
      <c r="B138" s="35" t="s">
        <v>85</v>
      </c>
      <c r="C138" s="87" t="s">
        <v>108</v>
      </c>
      <c r="D138" s="87" t="n">
        <v>1</v>
      </c>
      <c r="E138" s="87" t="s">
        <v>109</v>
      </c>
      <c r="F138" s="88" t="n">
        <v>1</v>
      </c>
      <c r="G138" s="38" t="n">
        <v>68200</v>
      </c>
      <c r="H138" s="63" t="n">
        <v>0.15</v>
      </c>
      <c r="I138" s="51" t="n">
        <f aca="false">G138-(G138*H138)</f>
        <v>57970</v>
      </c>
      <c r="J138" s="40" t="n">
        <f aca="false">I138*1.2</f>
        <v>69564</v>
      </c>
    </row>
    <row r="139" customFormat="false" ht="18" hidden="false" customHeight="true" outlineLevel="0" collapsed="false">
      <c r="A139" s="34" t="s">
        <v>107</v>
      </c>
      <c r="B139" s="35" t="s">
        <v>86</v>
      </c>
      <c r="C139" s="87" t="s">
        <v>108</v>
      </c>
      <c r="D139" s="87" t="n">
        <v>1</v>
      </c>
      <c r="E139" s="87" t="s">
        <v>109</v>
      </c>
      <c r="F139" s="88" t="n">
        <v>1</v>
      </c>
      <c r="G139" s="38" t="n">
        <v>73400</v>
      </c>
      <c r="H139" s="63" t="n">
        <v>0.15</v>
      </c>
      <c r="I139" s="51" t="n">
        <f aca="false">G139-(G139*H139)</f>
        <v>62390</v>
      </c>
      <c r="J139" s="40" t="n">
        <f aca="false">I139*1.2</f>
        <v>74868</v>
      </c>
    </row>
    <row r="140" customFormat="false" ht="18" hidden="false" customHeight="true" outlineLevel="0" collapsed="false">
      <c r="A140" s="34" t="s">
        <v>107</v>
      </c>
      <c r="B140" s="35" t="s">
        <v>87</v>
      </c>
      <c r="C140" s="87" t="s">
        <v>108</v>
      </c>
      <c r="D140" s="87" t="n">
        <v>1</v>
      </c>
      <c r="E140" s="87" t="s">
        <v>109</v>
      </c>
      <c r="F140" s="88" t="n">
        <v>1</v>
      </c>
      <c r="G140" s="38" t="n">
        <v>78700</v>
      </c>
      <c r="H140" s="63" t="n">
        <v>0.15</v>
      </c>
      <c r="I140" s="51" t="n">
        <f aca="false">G140-(G140*H140)</f>
        <v>66895</v>
      </c>
      <c r="J140" s="40" t="n">
        <f aca="false">I140*1.2</f>
        <v>80274</v>
      </c>
    </row>
    <row r="141" customFormat="false" ht="18" hidden="false" customHeight="true" outlineLevel="0" collapsed="false">
      <c r="A141" s="34" t="s">
        <v>107</v>
      </c>
      <c r="B141" s="35" t="s">
        <v>88</v>
      </c>
      <c r="C141" s="87" t="s">
        <v>108</v>
      </c>
      <c r="D141" s="87" t="n">
        <v>1</v>
      </c>
      <c r="E141" s="87" t="s">
        <v>109</v>
      </c>
      <c r="F141" s="88" t="n">
        <v>1</v>
      </c>
      <c r="G141" s="38" t="n">
        <v>86800</v>
      </c>
      <c r="H141" s="63" t="n">
        <v>0.15</v>
      </c>
      <c r="I141" s="51" t="n">
        <f aca="false">G141-(G141*H141)</f>
        <v>73780</v>
      </c>
      <c r="J141" s="40" t="n">
        <f aca="false">I141*1.2</f>
        <v>88536</v>
      </c>
    </row>
    <row r="142" customFormat="false" ht="18" hidden="false" customHeight="true" outlineLevel="0" collapsed="false">
      <c r="A142" s="34" t="s">
        <v>107</v>
      </c>
      <c r="B142" s="35" t="s">
        <v>89</v>
      </c>
      <c r="C142" s="87" t="s">
        <v>108</v>
      </c>
      <c r="D142" s="87" t="n">
        <v>1</v>
      </c>
      <c r="E142" s="87" t="s">
        <v>109</v>
      </c>
      <c r="F142" s="88" t="n">
        <v>1</v>
      </c>
      <c r="G142" s="38" t="n">
        <v>84300</v>
      </c>
      <c r="H142" s="63" t="n">
        <v>0.15</v>
      </c>
      <c r="I142" s="51" t="n">
        <f aca="false">G142-(G142*H142)</f>
        <v>71655</v>
      </c>
      <c r="J142" s="40" t="n">
        <f aca="false">I142*1.2</f>
        <v>85986</v>
      </c>
    </row>
    <row r="143" customFormat="false" ht="18" hidden="false" customHeight="true" outlineLevel="0" collapsed="false">
      <c r="A143" s="66" t="s">
        <v>107</v>
      </c>
      <c r="B143" s="67" t="s">
        <v>90</v>
      </c>
      <c r="C143" s="54" t="s">
        <v>108</v>
      </c>
      <c r="D143" s="54" t="n">
        <v>1</v>
      </c>
      <c r="E143" s="54" t="s">
        <v>109</v>
      </c>
      <c r="F143" s="55" t="n">
        <v>1</v>
      </c>
      <c r="G143" s="42" t="n">
        <v>92900</v>
      </c>
      <c r="H143" s="60" t="n">
        <v>0.15</v>
      </c>
      <c r="I143" s="70" t="n">
        <f aca="false">G143-(G143*H143)</f>
        <v>78965</v>
      </c>
      <c r="J143" s="44" t="n">
        <f aca="false">I143*1.2</f>
        <v>94758</v>
      </c>
    </row>
    <row r="144" customFormat="false" ht="27" hidden="false" customHeight="true" outlineLevel="0" collapsed="false">
      <c r="A144" s="71" t="s">
        <v>110</v>
      </c>
      <c r="B144" s="71"/>
      <c r="C144" s="71"/>
      <c r="D144" s="71"/>
      <c r="E144" s="71"/>
      <c r="F144" s="71"/>
      <c r="G144" s="71"/>
      <c r="H144" s="71"/>
      <c r="I144" s="71"/>
      <c r="J144" s="71"/>
    </row>
    <row r="145" customFormat="false" ht="41.25" hidden="false" customHeight="true" outlineLevel="0" collapsed="false">
      <c r="A145" s="21" t="s">
        <v>111</v>
      </c>
      <c r="B145" s="21"/>
      <c r="C145" s="21"/>
      <c r="D145" s="21"/>
      <c r="E145" s="21"/>
      <c r="F145" s="21"/>
      <c r="G145" s="21"/>
      <c r="H145" s="21"/>
      <c r="I145" s="21"/>
      <c r="J145" s="21"/>
    </row>
    <row r="146" customFormat="false" ht="18" hidden="false" customHeight="true" outlineLevel="0" collapsed="false">
      <c r="A146" s="34" t="s">
        <v>112</v>
      </c>
      <c r="B146" s="35" t="s">
        <v>30</v>
      </c>
      <c r="C146" s="36" t="s">
        <v>108</v>
      </c>
      <c r="D146" s="36" t="n">
        <v>1</v>
      </c>
      <c r="E146" s="36" t="s">
        <v>109</v>
      </c>
      <c r="F146" s="86" t="n">
        <v>1</v>
      </c>
      <c r="G146" s="46" t="n">
        <v>69600</v>
      </c>
      <c r="H146" s="47" t="n">
        <v>0.2</v>
      </c>
      <c r="I146" s="48" t="n">
        <f aca="false">G146-(G146*H146)</f>
        <v>55680</v>
      </c>
      <c r="J146" s="49" t="n">
        <f aca="false">I146*1.2</f>
        <v>66816</v>
      </c>
    </row>
    <row r="147" customFormat="false" ht="18" hidden="false" customHeight="true" outlineLevel="0" collapsed="false">
      <c r="A147" s="98" t="s">
        <v>112</v>
      </c>
      <c r="B147" s="93" t="s">
        <v>35</v>
      </c>
      <c r="C147" s="87" t="s">
        <v>108</v>
      </c>
      <c r="D147" s="87" t="n">
        <v>1</v>
      </c>
      <c r="E147" s="87" t="s">
        <v>109</v>
      </c>
      <c r="F147" s="88" t="n">
        <v>1</v>
      </c>
      <c r="G147" s="62" t="n">
        <v>74800</v>
      </c>
      <c r="H147" s="63" t="n">
        <v>0.2</v>
      </c>
      <c r="I147" s="51" t="n">
        <f aca="false">G147-(G147*H147)</f>
        <v>59840</v>
      </c>
      <c r="J147" s="40" t="n">
        <f aca="false">I147*1.2</f>
        <v>71808</v>
      </c>
    </row>
    <row r="148" customFormat="false" ht="18" hidden="false" customHeight="true" outlineLevel="0" collapsed="false">
      <c r="A148" s="34" t="s">
        <v>112</v>
      </c>
      <c r="B148" s="35" t="s">
        <v>80</v>
      </c>
      <c r="C148" s="87" t="s">
        <v>108</v>
      </c>
      <c r="D148" s="87" t="n">
        <v>1</v>
      </c>
      <c r="E148" s="87" t="s">
        <v>109</v>
      </c>
      <c r="F148" s="88" t="n">
        <v>1</v>
      </c>
      <c r="G148" s="62" t="n">
        <v>79500</v>
      </c>
      <c r="H148" s="63" t="n">
        <v>0.2</v>
      </c>
      <c r="I148" s="51" t="n">
        <f aca="false">G148-(G148*H148)</f>
        <v>63600</v>
      </c>
      <c r="J148" s="40" t="n">
        <f aca="false">I148*1.2</f>
        <v>76320</v>
      </c>
    </row>
    <row r="149" customFormat="false" ht="18" hidden="false" customHeight="true" outlineLevel="0" collapsed="false">
      <c r="A149" s="66" t="s">
        <v>112</v>
      </c>
      <c r="B149" s="67" t="s">
        <v>40</v>
      </c>
      <c r="C149" s="68" t="s">
        <v>108</v>
      </c>
      <c r="D149" s="68" t="n">
        <v>1</v>
      </c>
      <c r="E149" s="68" t="s">
        <v>109</v>
      </c>
      <c r="F149" s="69" t="n">
        <v>1</v>
      </c>
      <c r="G149" s="42" t="n">
        <v>85100</v>
      </c>
      <c r="H149" s="60" t="n">
        <v>0.2</v>
      </c>
      <c r="I149" s="70" t="n">
        <f aca="false">G149-(G149*H149)</f>
        <v>68080</v>
      </c>
      <c r="J149" s="44" t="n">
        <f aca="false">I149*1.2</f>
        <v>81696</v>
      </c>
    </row>
    <row r="150" customFormat="false" ht="13.5" hidden="false" customHeight="true" outlineLevel="0" collapsed="false">
      <c r="A150" s="96"/>
      <c r="B150" s="96"/>
      <c r="C150" s="96"/>
      <c r="D150" s="96"/>
      <c r="E150" s="96"/>
      <c r="F150" s="96"/>
      <c r="G150" s="96"/>
      <c r="H150" s="96"/>
      <c r="I150" s="96"/>
      <c r="J150" s="96"/>
    </row>
    <row r="151" customFormat="false" ht="41.25" hidden="false" customHeight="true" outlineLevel="0" collapsed="false">
      <c r="A151" s="21" t="s">
        <v>113</v>
      </c>
      <c r="B151" s="21"/>
      <c r="C151" s="21"/>
      <c r="D151" s="21"/>
      <c r="E151" s="21"/>
      <c r="F151" s="21"/>
      <c r="G151" s="21"/>
      <c r="H151" s="21"/>
      <c r="I151" s="21"/>
      <c r="J151" s="21"/>
    </row>
    <row r="152" customFormat="false" ht="18" hidden="false" customHeight="true" outlineLevel="0" collapsed="false">
      <c r="A152" s="34" t="s">
        <v>114</v>
      </c>
      <c r="B152" s="35" t="s">
        <v>85</v>
      </c>
      <c r="C152" s="35" t="s">
        <v>108</v>
      </c>
      <c r="D152" s="36" t="n">
        <v>1</v>
      </c>
      <c r="E152" s="36" t="s">
        <v>109</v>
      </c>
      <c r="F152" s="86" t="n">
        <v>1</v>
      </c>
      <c r="G152" s="46" t="n">
        <v>98200</v>
      </c>
      <c r="H152" s="47" t="n">
        <v>0.2</v>
      </c>
      <c r="I152" s="48" t="n">
        <f aca="false">G152-(G152*H152)</f>
        <v>78560</v>
      </c>
      <c r="J152" s="49" t="n">
        <f aca="false">I152*1.2</f>
        <v>94272</v>
      </c>
    </row>
    <row r="153" customFormat="false" ht="18" hidden="false" customHeight="true" outlineLevel="0" collapsed="false">
      <c r="A153" s="66" t="s">
        <v>114</v>
      </c>
      <c r="B153" s="67" t="s">
        <v>87</v>
      </c>
      <c r="C153" s="54" t="s">
        <v>108</v>
      </c>
      <c r="D153" s="54" t="n">
        <v>1</v>
      </c>
      <c r="E153" s="54" t="s">
        <v>109</v>
      </c>
      <c r="F153" s="55" t="n">
        <v>1</v>
      </c>
      <c r="G153" s="42" t="n">
        <v>111900</v>
      </c>
      <c r="H153" s="60" t="n">
        <v>0.2</v>
      </c>
      <c r="I153" s="70" t="n">
        <f aca="false">G153-(G153*H153)</f>
        <v>89520</v>
      </c>
      <c r="J153" s="44" t="n">
        <f aca="false">I153*1.2</f>
        <v>107424</v>
      </c>
    </row>
    <row r="154" customFormat="false" ht="27" hidden="false" customHeight="true" outlineLevel="0" collapsed="false">
      <c r="A154" s="71" t="s">
        <v>115</v>
      </c>
      <c r="B154" s="71"/>
      <c r="C154" s="71"/>
      <c r="D154" s="71"/>
      <c r="E154" s="71"/>
      <c r="F154" s="71"/>
      <c r="G154" s="71"/>
      <c r="H154" s="71"/>
      <c r="I154" s="71"/>
      <c r="J154" s="71"/>
    </row>
    <row r="155" customFormat="false" ht="40.5" hidden="false" customHeight="true" outlineLevel="0" collapsed="false">
      <c r="A155" s="21" t="s">
        <v>116</v>
      </c>
      <c r="B155" s="21"/>
      <c r="C155" s="21"/>
      <c r="D155" s="21"/>
      <c r="E155" s="21"/>
      <c r="F155" s="21"/>
      <c r="G155" s="21"/>
      <c r="H155" s="21"/>
      <c r="I155" s="21"/>
      <c r="J155" s="21"/>
    </row>
    <row r="156" customFormat="false" ht="18" hidden="false" customHeight="true" outlineLevel="0" collapsed="false">
      <c r="A156" s="91" t="s">
        <v>117</v>
      </c>
      <c r="B156" s="35" t="s">
        <v>118</v>
      </c>
      <c r="C156" s="36" t="s">
        <v>32</v>
      </c>
      <c r="D156" s="36" t="n">
        <v>1</v>
      </c>
      <c r="E156" s="35" t="s">
        <v>109</v>
      </c>
      <c r="F156" s="86" t="n">
        <v>1</v>
      </c>
      <c r="G156" s="46" t="n">
        <v>61300</v>
      </c>
      <c r="H156" s="47" t="n">
        <v>0.2</v>
      </c>
      <c r="I156" s="48" t="n">
        <f aca="false">G156-(G156*H156)</f>
        <v>49040</v>
      </c>
      <c r="J156" s="49" t="n">
        <f aca="false">I156*1.2</f>
        <v>58848</v>
      </c>
    </row>
    <row r="157" customFormat="false" ht="18" hidden="false" customHeight="true" outlineLevel="0" collapsed="false">
      <c r="A157" s="92" t="s">
        <v>117</v>
      </c>
      <c r="B157" s="93" t="s">
        <v>119</v>
      </c>
      <c r="C157" s="36" t="s">
        <v>32</v>
      </c>
      <c r="D157" s="36" t="n">
        <v>1</v>
      </c>
      <c r="E157" s="35" t="s">
        <v>109</v>
      </c>
      <c r="F157" s="37" t="n">
        <v>1</v>
      </c>
      <c r="G157" s="38" t="n">
        <v>66500</v>
      </c>
      <c r="H157" s="50" t="n">
        <v>0.2</v>
      </c>
      <c r="I157" s="51" t="n">
        <f aca="false">G157-(G157*H157)</f>
        <v>53200</v>
      </c>
      <c r="J157" s="40" t="n">
        <f aca="false">I157*1.2</f>
        <v>63840</v>
      </c>
    </row>
    <row r="158" customFormat="false" ht="18" hidden="false" customHeight="true" outlineLevel="0" collapsed="false">
      <c r="A158" s="92" t="s">
        <v>117</v>
      </c>
      <c r="B158" s="93" t="s">
        <v>120</v>
      </c>
      <c r="C158" s="36" t="s">
        <v>32</v>
      </c>
      <c r="D158" s="36" t="n">
        <v>1</v>
      </c>
      <c r="E158" s="35" t="s">
        <v>109</v>
      </c>
      <c r="F158" s="37" t="n">
        <v>1</v>
      </c>
      <c r="G158" s="38" t="n">
        <v>71900</v>
      </c>
      <c r="H158" s="50" t="n">
        <v>0.2</v>
      </c>
      <c r="I158" s="51" t="n">
        <f aca="false">G158-(G158*H158)</f>
        <v>57520</v>
      </c>
      <c r="J158" s="40" t="n">
        <f aca="false">I158*1.2</f>
        <v>69024</v>
      </c>
    </row>
    <row r="159" customFormat="false" ht="18" hidden="false" customHeight="true" outlineLevel="0" collapsed="false">
      <c r="A159" s="92" t="s">
        <v>117</v>
      </c>
      <c r="B159" s="41" t="s">
        <v>121</v>
      </c>
      <c r="C159" s="36" t="s">
        <v>32</v>
      </c>
      <c r="D159" s="36" t="n">
        <v>1</v>
      </c>
      <c r="E159" s="35" t="s">
        <v>109</v>
      </c>
      <c r="F159" s="37" t="n">
        <v>1</v>
      </c>
      <c r="G159" s="38" t="n">
        <v>70900</v>
      </c>
      <c r="H159" s="50" t="n">
        <v>0.2</v>
      </c>
      <c r="I159" s="51" t="n">
        <f aca="false">G159-(G159*H159)</f>
        <v>56720</v>
      </c>
      <c r="J159" s="40" t="n">
        <f aca="false">I159*1.2</f>
        <v>68064</v>
      </c>
    </row>
    <row r="160" customFormat="false" ht="18" hidden="false" customHeight="true" outlineLevel="0" collapsed="false">
      <c r="A160" s="92" t="s">
        <v>117</v>
      </c>
      <c r="B160" s="35" t="s">
        <v>122</v>
      </c>
      <c r="C160" s="36" t="s">
        <v>32</v>
      </c>
      <c r="D160" s="36" t="n">
        <v>1</v>
      </c>
      <c r="E160" s="35" t="s">
        <v>109</v>
      </c>
      <c r="F160" s="37" t="n">
        <v>1</v>
      </c>
      <c r="G160" s="38" t="n">
        <v>76400</v>
      </c>
      <c r="H160" s="50" t="n">
        <v>0.2</v>
      </c>
      <c r="I160" s="51" t="n">
        <f aca="false">G160-(G160*H160)</f>
        <v>61120</v>
      </c>
      <c r="J160" s="40" t="n">
        <f aca="false">I160*1.2</f>
        <v>73344</v>
      </c>
    </row>
    <row r="161" customFormat="false" ht="18" hidden="false" customHeight="true" outlineLevel="0" collapsed="false">
      <c r="A161" s="92" t="s">
        <v>117</v>
      </c>
      <c r="B161" s="35" t="s">
        <v>123</v>
      </c>
      <c r="C161" s="36" t="s">
        <v>32</v>
      </c>
      <c r="D161" s="36" t="n">
        <v>1</v>
      </c>
      <c r="E161" s="35" t="s">
        <v>109</v>
      </c>
      <c r="F161" s="37" t="n">
        <v>1</v>
      </c>
      <c r="G161" s="38" t="n">
        <v>76900</v>
      </c>
      <c r="H161" s="50" t="n">
        <v>0.2</v>
      </c>
      <c r="I161" s="51" t="n">
        <f aca="false">G161-(G161*H161)</f>
        <v>61520</v>
      </c>
      <c r="J161" s="40" t="n">
        <f aca="false">I161*1.2</f>
        <v>73824</v>
      </c>
    </row>
    <row r="162" customFormat="false" ht="18" hidden="false" customHeight="true" outlineLevel="0" collapsed="false">
      <c r="A162" s="94" t="s">
        <v>117</v>
      </c>
      <c r="B162" s="67" t="s">
        <v>124</v>
      </c>
      <c r="C162" s="68" t="s">
        <v>32</v>
      </c>
      <c r="D162" s="68" t="n">
        <v>1</v>
      </c>
      <c r="E162" s="67" t="s">
        <v>109</v>
      </c>
      <c r="F162" s="69" t="n">
        <v>1</v>
      </c>
      <c r="G162" s="42" t="n">
        <v>83100</v>
      </c>
      <c r="H162" s="50" t="n">
        <v>0.2</v>
      </c>
      <c r="I162" s="70" t="n">
        <f aca="false">G162-(G162*H162)</f>
        <v>66480</v>
      </c>
      <c r="J162" s="44" t="n">
        <f aca="false">I162*1.2</f>
        <v>79776</v>
      </c>
    </row>
    <row r="163" customFormat="false" ht="33.75" hidden="false" customHeight="true" outlineLevel="0" collapsed="false">
      <c r="A163" s="99" t="s">
        <v>125</v>
      </c>
      <c r="B163" s="99"/>
      <c r="C163" s="99"/>
      <c r="D163" s="99"/>
      <c r="E163" s="99"/>
      <c r="F163" s="99"/>
      <c r="G163" s="99"/>
      <c r="H163" s="99"/>
      <c r="I163" s="99"/>
      <c r="J163" s="99"/>
    </row>
    <row r="164" customFormat="false" ht="12.75" hidden="false" customHeight="true" outlineLevel="0" collapsed="false">
      <c r="A164" s="19"/>
      <c r="B164" s="19"/>
      <c r="C164" s="19"/>
      <c r="D164" s="19"/>
      <c r="E164" s="19"/>
      <c r="F164" s="19"/>
      <c r="G164" s="19"/>
      <c r="H164" s="19"/>
      <c r="I164" s="19"/>
      <c r="J164" s="19"/>
    </row>
    <row r="165" customFormat="false" ht="27" hidden="false" customHeight="true" outlineLevel="0" collapsed="false">
      <c r="A165" s="45" t="s">
        <v>126</v>
      </c>
      <c r="B165" s="45"/>
      <c r="C165" s="45"/>
      <c r="D165" s="45"/>
      <c r="E165" s="45"/>
      <c r="F165" s="45"/>
      <c r="G165" s="45"/>
      <c r="H165" s="45"/>
      <c r="I165" s="45"/>
      <c r="J165" s="45"/>
    </row>
    <row r="166" customFormat="false" ht="40.5" hidden="false" customHeight="true" outlineLevel="0" collapsed="false">
      <c r="A166" s="21" t="s">
        <v>127</v>
      </c>
      <c r="B166" s="21"/>
      <c r="C166" s="21"/>
      <c r="D166" s="21"/>
      <c r="E166" s="21"/>
      <c r="F166" s="21"/>
      <c r="G166" s="21"/>
      <c r="H166" s="21"/>
      <c r="I166" s="21"/>
      <c r="J166" s="21"/>
    </row>
    <row r="167" customFormat="false" ht="18" hidden="false" customHeight="true" outlineLevel="0" collapsed="false">
      <c r="A167" s="34" t="s">
        <v>128</v>
      </c>
      <c r="B167" s="35" t="s">
        <v>27</v>
      </c>
      <c r="C167" s="35" t="s">
        <v>129</v>
      </c>
      <c r="D167" s="35" t="n">
        <v>2</v>
      </c>
      <c r="E167" s="35" t="s">
        <v>130</v>
      </c>
      <c r="F167" s="100" t="n">
        <v>1</v>
      </c>
      <c r="G167" s="46" t="n">
        <v>39200</v>
      </c>
      <c r="H167" s="47" t="n">
        <v>0.2</v>
      </c>
      <c r="I167" s="48" t="n">
        <f aca="false">G167-(G167*H167)</f>
        <v>31360</v>
      </c>
      <c r="J167" s="49" t="n">
        <f aca="false">I167*1.2</f>
        <v>37632</v>
      </c>
    </row>
    <row r="168" customFormat="false" ht="18" hidden="false" customHeight="true" outlineLevel="0" collapsed="false">
      <c r="A168" s="34" t="s">
        <v>128</v>
      </c>
      <c r="B168" s="35" t="s">
        <v>29</v>
      </c>
      <c r="C168" s="35" t="s">
        <v>129</v>
      </c>
      <c r="D168" s="35" t="n">
        <v>4</v>
      </c>
      <c r="E168" s="35" t="s">
        <v>130</v>
      </c>
      <c r="F168" s="100" t="n">
        <v>1</v>
      </c>
      <c r="G168" s="38" t="n">
        <v>39500</v>
      </c>
      <c r="H168" s="50" t="n">
        <v>0.2</v>
      </c>
      <c r="I168" s="51" t="n">
        <f aca="false">G168-(G168*H168)</f>
        <v>31600</v>
      </c>
      <c r="J168" s="40" t="n">
        <f aca="false">I168*1.2</f>
        <v>37920</v>
      </c>
    </row>
    <row r="169" customFormat="false" ht="18" hidden="false" customHeight="true" outlineLevel="0" collapsed="false">
      <c r="A169" s="34" t="s">
        <v>128</v>
      </c>
      <c r="B169" s="35" t="s">
        <v>30</v>
      </c>
      <c r="C169" s="35" t="s">
        <v>129</v>
      </c>
      <c r="D169" s="35" t="n">
        <v>4</v>
      </c>
      <c r="E169" s="35" t="s">
        <v>130</v>
      </c>
      <c r="F169" s="100" t="n">
        <v>1</v>
      </c>
      <c r="G169" s="38" t="n">
        <v>42900</v>
      </c>
      <c r="H169" s="50" t="n">
        <v>0.2</v>
      </c>
      <c r="I169" s="51" t="n">
        <f aca="false">G169-(G169*H169)</f>
        <v>34320</v>
      </c>
      <c r="J169" s="40" t="n">
        <f aca="false">I169*1.2</f>
        <v>41184</v>
      </c>
    </row>
    <row r="170" customFormat="false" ht="18" hidden="false" customHeight="true" outlineLevel="0" collapsed="false">
      <c r="A170" s="34" t="s">
        <v>128</v>
      </c>
      <c r="B170" s="35" t="s">
        <v>35</v>
      </c>
      <c r="C170" s="35" t="s">
        <v>129</v>
      </c>
      <c r="D170" s="35" t="n">
        <v>4</v>
      </c>
      <c r="E170" s="35" t="s">
        <v>130</v>
      </c>
      <c r="F170" s="100" t="n">
        <v>1</v>
      </c>
      <c r="G170" s="38" t="n">
        <v>46400</v>
      </c>
      <c r="H170" s="50" t="n">
        <v>0.2</v>
      </c>
      <c r="I170" s="51" t="n">
        <f aca="false">G170-(G170*H170)</f>
        <v>37120</v>
      </c>
      <c r="J170" s="40" t="n">
        <f aca="false">I170*1.2</f>
        <v>44544</v>
      </c>
    </row>
    <row r="171" customFormat="false" ht="27" hidden="false" customHeight="true" outlineLevel="0" collapsed="false">
      <c r="A171" s="45" t="s">
        <v>131</v>
      </c>
      <c r="B171" s="45"/>
      <c r="C171" s="45"/>
      <c r="D171" s="45"/>
      <c r="E171" s="45"/>
      <c r="F171" s="45"/>
      <c r="G171" s="45"/>
      <c r="H171" s="45"/>
      <c r="I171" s="45"/>
      <c r="J171" s="45"/>
    </row>
    <row r="172" customFormat="false" ht="39.75" hidden="false" customHeight="true" outlineLevel="0" collapsed="false">
      <c r="A172" s="21" t="s">
        <v>132</v>
      </c>
      <c r="B172" s="21"/>
      <c r="C172" s="21"/>
      <c r="D172" s="21"/>
      <c r="E172" s="21"/>
      <c r="F172" s="21"/>
      <c r="G172" s="21"/>
      <c r="H172" s="21"/>
      <c r="I172" s="21"/>
      <c r="J172" s="21"/>
    </row>
    <row r="173" customFormat="false" ht="18" hidden="false" customHeight="true" outlineLevel="0" collapsed="false">
      <c r="A173" s="34" t="s">
        <v>133</v>
      </c>
      <c r="B173" s="35" t="s">
        <v>27</v>
      </c>
      <c r="C173" s="35" t="s">
        <v>129</v>
      </c>
      <c r="D173" s="35" t="n">
        <v>2</v>
      </c>
      <c r="E173" s="35" t="s">
        <v>134</v>
      </c>
      <c r="F173" s="100" t="n">
        <v>1</v>
      </c>
      <c r="G173" s="46" t="n">
        <v>35200</v>
      </c>
      <c r="H173" s="47" t="n">
        <v>0.2</v>
      </c>
      <c r="I173" s="48" t="n">
        <f aca="false">G173-(G173*H173)</f>
        <v>28160</v>
      </c>
      <c r="J173" s="49" t="n">
        <f aca="false">I173*1.2</f>
        <v>33792</v>
      </c>
    </row>
    <row r="174" customFormat="false" ht="18" hidden="false" customHeight="true" outlineLevel="0" collapsed="false">
      <c r="A174" s="34" t="s">
        <v>133</v>
      </c>
      <c r="B174" s="35" t="s">
        <v>47</v>
      </c>
      <c r="C174" s="35" t="s">
        <v>129</v>
      </c>
      <c r="D174" s="35" t="n">
        <v>2</v>
      </c>
      <c r="E174" s="35" t="s">
        <v>134</v>
      </c>
      <c r="F174" s="100" t="n">
        <v>1</v>
      </c>
      <c r="G174" s="38" t="n">
        <v>38300</v>
      </c>
      <c r="H174" s="50" t="n">
        <v>0.2</v>
      </c>
      <c r="I174" s="51" t="n">
        <f aca="false">G174-(G174*H174)</f>
        <v>30640</v>
      </c>
      <c r="J174" s="40" t="n">
        <f aca="false">I174*1.2</f>
        <v>36768</v>
      </c>
    </row>
    <row r="175" customFormat="false" ht="18" hidden="false" customHeight="true" outlineLevel="0" collapsed="false">
      <c r="A175" s="34" t="s">
        <v>133</v>
      </c>
      <c r="B175" s="35" t="s">
        <v>30</v>
      </c>
      <c r="C175" s="35" t="s">
        <v>129</v>
      </c>
      <c r="D175" s="35" t="n">
        <v>2</v>
      </c>
      <c r="E175" s="35" t="s">
        <v>134</v>
      </c>
      <c r="F175" s="100" t="n">
        <v>1</v>
      </c>
      <c r="G175" s="38" t="n">
        <v>38300</v>
      </c>
      <c r="H175" s="50" t="n">
        <v>0.2</v>
      </c>
      <c r="I175" s="51" t="n">
        <f aca="false">G175-(G175*H175)</f>
        <v>30640</v>
      </c>
      <c r="J175" s="40" t="n">
        <f aca="false">I175*1.2</f>
        <v>36768</v>
      </c>
    </row>
    <row r="176" customFormat="false" ht="18" hidden="false" customHeight="true" outlineLevel="0" collapsed="false">
      <c r="A176" s="34" t="s">
        <v>133</v>
      </c>
      <c r="B176" s="35" t="s">
        <v>35</v>
      </c>
      <c r="C176" s="35" t="s">
        <v>129</v>
      </c>
      <c r="D176" s="35" t="n">
        <v>2</v>
      </c>
      <c r="E176" s="35" t="s">
        <v>134</v>
      </c>
      <c r="F176" s="100" t="n">
        <v>1</v>
      </c>
      <c r="G176" s="38" t="n">
        <v>40900</v>
      </c>
      <c r="H176" s="50" t="n">
        <v>0.2</v>
      </c>
      <c r="I176" s="51" t="n">
        <f aca="false">G176-(G176*H176)</f>
        <v>32720</v>
      </c>
      <c r="J176" s="40" t="n">
        <f aca="false">I176*1.2</f>
        <v>39264</v>
      </c>
    </row>
    <row r="177" customFormat="false" ht="27" hidden="false" customHeight="true" outlineLevel="0" collapsed="false">
      <c r="A177" s="45" t="s">
        <v>135</v>
      </c>
      <c r="B177" s="45"/>
      <c r="C177" s="45"/>
      <c r="D177" s="45"/>
      <c r="E177" s="45"/>
      <c r="F177" s="45"/>
      <c r="G177" s="45"/>
      <c r="H177" s="45"/>
      <c r="I177" s="45"/>
      <c r="J177" s="45"/>
    </row>
    <row r="178" customFormat="false" ht="40.5" hidden="false" customHeight="true" outlineLevel="0" collapsed="false">
      <c r="A178" s="21" t="s">
        <v>136</v>
      </c>
      <c r="B178" s="21"/>
      <c r="C178" s="21"/>
      <c r="D178" s="21"/>
      <c r="E178" s="21"/>
      <c r="F178" s="21"/>
      <c r="G178" s="21"/>
      <c r="H178" s="21"/>
      <c r="I178" s="21"/>
      <c r="J178" s="21"/>
    </row>
    <row r="179" customFormat="false" ht="18" hidden="false" customHeight="true" outlineLevel="0" collapsed="false">
      <c r="A179" s="34" t="s">
        <v>137</v>
      </c>
      <c r="B179" s="35" t="s">
        <v>23</v>
      </c>
      <c r="C179" s="35" t="s">
        <v>138</v>
      </c>
      <c r="D179" s="35" t="n">
        <v>2</v>
      </c>
      <c r="E179" s="35" t="s">
        <v>139</v>
      </c>
      <c r="F179" s="100" t="n">
        <v>1</v>
      </c>
      <c r="G179" s="46" t="n">
        <v>31600</v>
      </c>
      <c r="H179" s="47" t="n">
        <v>0.2</v>
      </c>
      <c r="I179" s="48" t="n">
        <f aca="false">G179-(G179*H179)</f>
        <v>25280</v>
      </c>
      <c r="J179" s="49" t="n">
        <f aca="false">I179*1.2</f>
        <v>30336</v>
      </c>
    </row>
    <row r="180" customFormat="false" ht="18" hidden="false" customHeight="true" outlineLevel="0" collapsed="false">
      <c r="A180" s="34" t="s">
        <v>137</v>
      </c>
      <c r="B180" s="35" t="s">
        <v>27</v>
      </c>
      <c r="C180" s="35" t="s">
        <v>138</v>
      </c>
      <c r="D180" s="35" t="n">
        <v>2</v>
      </c>
      <c r="E180" s="35" t="s">
        <v>139</v>
      </c>
      <c r="F180" s="100" t="n">
        <v>1</v>
      </c>
      <c r="G180" s="38" t="n">
        <v>35700</v>
      </c>
      <c r="H180" s="50" t="n">
        <v>0.2</v>
      </c>
      <c r="I180" s="51" t="n">
        <f aca="false">G180-(G180*H180)</f>
        <v>28560</v>
      </c>
      <c r="J180" s="40" t="n">
        <f aca="false">I180*1.2</f>
        <v>34272</v>
      </c>
    </row>
    <row r="181" customFormat="false" ht="18" hidden="false" customHeight="true" outlineLevel="0" collapsed="false">
      <c r="A181" s="34" t="s">
        <v>137</v>
      </c>
      <c r="B181" s="35" t="s">
        <v>29</v>
      </c>
      <c r="C181" s="35" t="s">
        <v>138</v>
      </c>
      <c r="D181" s="35" t="n">
        <v>2</v>
      </c>
      <c r="E181" s="35" t="s">
        <v>139</v>
      </c>
      <c r="F181" s="100" t="n">
        <v>1</v>
      </c>
      <c r="G181" s="38" t="n">
        <v>34300</v>
      </c>
      <c r="H181" s="50" t="n">
        <v>0.2</v>
      </c>
      <c r="I181" s="51" t="n">
        <f aca="false">G181-(G181*H181)</f>
        <v>27440</v>
      </c>
      <c r="J181" s="40" t="n">
        <f aca="false">I181*1.2</f>
        <v>32928</v>
      </c>
    </row>
    <row r="182" customFormat="false" ht="18" hidden="false" customHeight="true" outlineLevel="0" collapsed="false">
      <c r="A182" s="34" t="s">
        <v>137</v>
      </c>
      <c r="B182" s="35" t="s">
        <v>30</v>
      </c>
      <c r="C182" s="35" t="s">
        <v>138</v>
      </c>
      <c r="D182" s="35" t="n">
        <v>2</v>
      </c>
      <c r="E182" s="35" t="s">
        <v>139</v>
      </c>
      <c r="F182" s="100" t="n">
        <v>1</v>
      </c>
      <c r="G182" s="38" t="n">
        <v>39100</v>
      </c>
      <c r="H182" s="50" t="n">
        <v>0.2</v>
      </c>
      <c r="I182" s="51" t="n">
        <f aca="false">G182-(G182*H182)</f>
        <v>31280</v>
      </c>
      <c r="J182" s="40" t="n">
        <f aca="false">I182*1.2</f>
        <v>37536</v>
      </c>
    </row>
    <row r="183" customFormat="false" ht="33.75" hidden="false" customHeight="true" outlineLevel="0" collapsed="false">
      <c r="A183" s="95" t="s">
        <v>140</v>
      </c>
      <c r="B183" s="95"/>
      <c r="C183" s="95"/>
      <c r="D183" s="95"/>
      <c r="E183" s="95"/>
      <c r="F183" s="95"/>
      <c r="G183" s="95"/>
      <c r="H183" s="95"/>
      <c r="I183" s="95"/>
      <c r="J183" s="95"/>
    </row>
    <row r="184" customFormat="false" ht="12.75" hidden="false" customHeight="true" outlineLevel="0" collapsed="false">
      <c r="A184" s="101"/>
      <c r="B184" s="101"/>
      <c r="C184" s="101"/>
      <c r="D184" s="101"/>
      <c r="E184" s="101"/>
      <c r="F184" s="101"/>
      <c r="G184" s="101"/>
      <c r="H184" s="101"/>
      <c r="I184" s="101"/>
      <c r="J184" s="101"/>
    </row>
    <row r="185" customFormat="false" ht="27" hidden="false" customHeight="true" outlineLevel="0" collapsed="false">
      <c r="A185" s="45" t="s">
        <v>141</v>
      </c>
      <c r="B185" s="45"/>
      <c r="C185" s="45"/>
      <c r="D185" s="45"/>
      <c r="E185" s="45"/>
      <c r="F185" s="45"/>
      <c r="G185" s="45"/>
      <c r="H185" s="45"/>
      <c r="I185" s="45"/>
      <c r="J185" s="45"/>
    </row>
    <row r="186" customFormat="false" ht="40.5" hidden="false" customHeight="true" outlineLevel="0" collapsed="false">
      <c r="A186" s="102" t="s">
        <v>142</v>
      </c>
      <c r="B186" s="102"/>
      <c r="C186" s="102"/>
      <c r="D186" s="102"/>
      <c r="E186" s="102"/>
      <c r="F186" s="102"/>
      <c r="G186" s="102"/>
      <c r="H186" s="102"/>
      <c r="I186" s="102"/>
      <c r="J186" s="102"/>
    </row>
    <row r="187" customFormat="false" ht="18" hidden="false" customHeight="true" outlineLevel="0" collapsed="false">
      <c r="A187" s="34" t="s">
        <v>143</v>
      </c>
      <c r="B187" s="35" t="s">
        <v>27</v>
      </c>
      <c r="C187" s="35" t="s">
        <v>144</v>
      </c>
      <c r="D187" s="35" t="n">
        <v>2</v>
      </c>
      <c r="E187" s="35" t="s">
        <v>20</v>
      </c>
      <c r="F187" s="100" t="n">
        <v>1</v>
      </c>
      <c r="G187" s="46" t="n">
        <v>43600</v>
      </c>
      <c r="H187" s="47" t="n">
        <v>0.2</v>
      </c>
      <c r="I187" s="48" t="n">
        <f aca="false">G187-(G187*H187)</f>
        <v>34880</v>
      </c>
      <c r="J187" s="49" t="n">
        <f aca="false">I187*1.2</f>
        <v>41856</v>
      </c>
    </row>
    <row r="188" customFormat="false" ht="18" hidden="false" customHeight="true" outlineLevel="0" collapsed="false">
      <c r="A188" s="34" t="s">
        <v>143</v>
      </c>
      <c r="B188" s="35" t="s">
        <v>29</v>
      </c>
      <c r="C188" s="35" t="s">
        <v>145</v>
      </c>
      <c r="D188" s="35" t="n">
        <v>2</v>
      </c>
      <c r="E188" s="35" t="s">
        <v>20</v>
      </c>
      <c r="F188" s="100" t="n">
        <v>1</v>
      </c>
      <c r="G188" s="38" t="n">
        <v>43900</v>
      </c>
      <c r="H188" s="50" t="n">
        <v>0.2</v>
      </c>
      <c r="I188" s="51" t="n">
        <f aca="false">G188-(G188*H188)</f>
        <v>35120</v>
      </c>
      <c r="J188" s="40" t="n">
        <f aca="false">I188*1.2</f>
        <v>42144</v>
      </c>
    </row>
    <row r="189" customFormat="false" ht="18" hidden="false" customHeight="true" outlineLevel="0" collapsed="false">
      <c r="A189" s="34" t="s">
        <v>143</v>
      </c>
      <c r="B189" s="35" t="s">
        <v>30</v>
      </c>
      <c r="C189" s="35" t="s">
        <v>145</v>
      </c>
      <c r="D189" s="35" t="n">
        <v>2</v>
      </c>
      <c r="E189" s="35" t="s">
        <v>20</v>
      </c>
      <c r="F189" s="100" t="n">
        <v>1</v>
      </c>
      <c r="G189" s="38" t="n">
        <v>48200</v>
      </c>
      <c r="H189" s="50" t="n">
        <v>0.2</v>
      </c>
      <c r="I189" s="51" t="n">
        <f aca="false">G189-(G189*H189)</f>
        <v>38560</v>
      </c>
      <c r="J189" s="40" t="n">
        <f aca="false">I189*1.2</f>
        <v>46272</v>
      </c>
    </row>
    <row r="190" customFormat="false" ht="18" hidden="false" customHeight="true" outlineLevel="0" collapsed="false">
      <c r="A190" s="34" t="s">
        <v>143</v>
      </c>
      <c r="B190" s="35" t="s">
        <v>35</v>
      </c>
      <c r="C190" s="35" t="s">
        <v>145</v>
      </c>
      <c r="D190" s="35" t="n">
        <v>2</v>
      </c>
      <c r="E190" s="35" t="s">
        <v>20</v>
      </c>
      <c r="F190" s="100" t="n">
        <v>1</v>
      </c>
      <c r="G190" s="38" t="n">
        <v>52400</v>
      </c>
      <c r="H190" s="50" t="n">
        <v>0.2</v>
      </c>
      <c r="I190" s="51" t="n">
        <f aca="false">G190-(G190*H190)</f>
        <v>41920</v>
      </c>
      <c r="J190" s="40" t="n">
        <f aca="false">I190*1.2</f>
        <v>50304</v>
      </c>
    </row>
    <row r="191" customFormat="false" ht="18" hidden="false" customHeight="true" outlineLevel="0" collapsed="false">
      <c r="A191" s="34" t="s">
        <v>143</v>
      </c>
      <c r="B191" s="35" t="s">
        <v>80</v>
      </c>
      <c r="C191" s="35" t="s">
        <v>145</v>
      </c>
      <c r="D191" s="35" t="n">
        <v>2</v>
      </c>
      <c r="E191" s="35" t="s">
        <v>20</v>
      </c>
      <c r="F191" s="100" t="n">
        <v>1</v>
      </c>
      <c r="G191" s="38" t="n">
        <v>56200</v>
      </c>
      <c r="H191" s="50" t="n">
        <v>0.2</v>
      </c>
      <c r="I191" s="51" t="n">
        <f aca="false">G191-(G191*H191)</f>
        <v>44960</v>
      </c>
      <c r="J191" s="40" t="n">
        <f aca="false">I191*1.2</f>
        <v>53952</v>
      </c>
    </row>
    <row r="192" customFormat="false" ht="18" hidden="false" customHeight="true" outlineLevel="0" collapsed="false">
      <c r="A192" s="34" t="s">
        <v>143</v>
      </c>
      <c r="B192" s="67" t="s">
        <v>40</v>
      </c>
      <c r="C192" s="67" t="s">
        <v>145</v>
      </c>
      <c r="D192" s="67" t="n">
        <v>2</v>
      </c>
      <c r="E192" s="67" t="s">
        <v>20</v>
      </c>
      <c r="F192" s="103" t="n">
        <v>1</v>
      </c>
      <c r="G192" s="42" t="n">
        <v>60500</v>
      </c>
      <c r="H192" s="60" t="n">
        <v>0.2</v>
      </c>
      <c r="I192" s="70" t="n">
        <f aca="false">G192-(G192*H192)</f>
        <v>48400</v>
      </c>
      <c r="J192" s="44" t="n">
        <f aca="false">I192*1.2</f>
        <v>58080</v>
      </c>
    </row>
    <row r="193" customFormat="false" ht="27" hidden="false" customHeight="true" outlineLevel="0" collapsed="false">
      <c r="A193" s="45" t="s">
        <v>146</v>
      </c>
      <c r="B193" s="45"/>
      <c r="C193" s="45"/>
      <c r="D193" s="45"/>
      <c r="E193" s="45"/>
      <c r="F193" s="45"/>
      <c r="G193" s="45"/>
      <c r="H193" s="45"/>
      <c r="I193" s="45"/>
      <c r="J193" s="45"/>
    </row>
    <row r="194" customFormat="false" ht="40.5" hidden="false" customHeight="true" outlineLevel="0" collapsed="false">
      <c r="A194" s="102" t="s">
        <v>147</v>
      </c>
      <c r="B194" s="102"/>
      <c r="C194" s="102"/>
      <c r="D194" s="102"/>
      <c r="E194" s="102"/>
      <c r="F194" s="102"/>
      <c r="G194" s="102"/>
      <c r="H194" s="102"/>
      <c r="I194" s="102"/>
      <c r="J194" s="102"/>
    </row>
    <row r="195" customFormat="false" ht="18" hidden="false" customHeight="true" outlineLevel="0" collapsed="false">
      <c r="A195" s="34" t="s">
        <v>148</v>
      </c>
      <c r="B195" s="35" t="s">
        <v>29</v>
      </c>
      <c r="C195" s="35" t="s">
        <v>145</v>
      </c>
      <c r="D195" s="35" t="n">
        <v>2</v>
      </c>
      <c r="E195" s="35" t="s">
        <v>20</v>
      </c>
      <c r="F195" s="100" t="n">
        <v>1</v>
      </c>
      <c r="G195" s="46" t="n">
        <v>41400</v>
      </c>
      <c r="H195" s="47" t="n">
        <v>0.2</v>
      </c>
      <c r="I195" s="48" t="n">
        <f aca="false">G195-(G195*H195)</f>
        <v>33120</v>
      </c>
      <c r="J195" s="49" t="n">
        <f aca="false">I195*1.2</f>
        <v>39744</v>
      </c>
    </row>
    <row r="196" customFormat="false" ht="18" hidden="false" customHeight="true" outlineLevel="0" collapsed="false">
      <c r="A196" s="34" t="s">
        <v>148</v>
      </c>
      <c r="B196" s="35" t="s">
        <v>30</v>
      </c>
      <c r="C196" s="35" t="s">
        <v>145</v>
      </c>
      <c r="D196" s="35" t="n">
        <v>2</v>
      </c>
      <c r="E196" s="35" t="s">
        <v>20</v>
      </c>
      <c r="F196" s="100" t="n">
        <v>1</v>
      </c>
      <c r="G196" s="38" t="n">
        <v>46900</v>
      </c>
      <c r="H196" s="50" t="n">
        <v>0.2</v>
      </c>
      <c r="I196" s="51" t="n">
        <f aca="false">G196-(G196*H196)</f>
        <v>37520</v>
      </c>
      <c r="J196" s="40" t="n">
        <f aca="false">I196*1.2</f>
        <v>45024</v>
      </c>
    </row>
    <row r="197" customFormat="false" ht="18" hidden="false" customHeight="true" outlineLevel="0" collapsed="false">
      <c r="A197" s="34" t="s">
        <v>148</v>
      </c>
      <c r="B197" s="35" t="s">
        <v>149</v>
      </c>
      <c r="C197" s="35" t="s">
        <v>145</v>
      </c>
      <c r="D197" s="35" t="n">
        <v>2</v>
      </c>
      <c r="E197" s="35" t="s">
        <v>20</v>
      </c>
      <c r="F197" s="100" t="n">
        <v>1</v>
      </c>
      <c r="G197" s="38" t="n">
        <v>44700</v>
      </c>
      <c r="H197" s="50" t="n">
        <v>0.2</v>
      </c>
      <c r="I197" s="51" t="n">
        <f aca="false">G197-(G197*H197)</f>
        <v>35760</v>
      </c>
      <c r="J197" s="40" t="n">
        <f aca="false">I197*1.2</f>
        <v>42912</v>
      </c>
    </row>
    <row r="198" customFormat="false" ht="18" hidden="false" customHeight="true" outlineLevel="0" collapsed="false">
      <c r="A198" s="34" t="s">
        <v>148</v>
      </c>
      <c r="B198" s="67" t="s">
        <v>150</v>
      </c>
      <c r="C198" s="67" t="s">
        <v>145</v>
      </c>
      <c r="D198" s="67" t="n">
        <v>2</v>
      </c>
      <c r="E198" s="67" t="s">
        <v>20</v>
      </c>
      <c r="F198" s="103" t="n">
        <v>1</v>
      </c>
      <c r="G198" s="42" t="n">
        <v>50900</v>
      </c>
      <c r="H198" s="60" t="n">
        <v>0.2</v>
      </c>
      <c r="I198" s="70" t="n">
        <f aca="false">G198-(G198*H198)</f>
        <v>40720</v>
      </c>
      <c r="J198" s="44" t="n">
        <f aca="false">I198*1.2</f>
        <v>48864</v>
      </c>
    </row>
    <row r="199" customFormat="false" ht="27" hidden="false" customHeight="true" outlineLevel="0" collapsed="false">
      <c r="A199" s="45" t="s">
        <v>151</v>
      </c>
      <c r="B199" s="45"/>
      <c r="C199" s="45"/>
      <c r="D199" s="45"/>
      <c r="E199" s="45"/>
      <c r="F199" s="45"/>
      <c r="G199" s="45"/>
      <c r="H199" s="45"/>
      <c r="I199" s="45"/>
      <c r="J199" s="45"/>
    </row>
    <row r="200" customFormat="false" ht="40.5" hidden="false" customHeight="true" outlineLevel="0" collapsed="false">
      <c r="A200" s="102" t="s">
        <v>152</v>
      </c>
      <c r="B200" s="102"/>
      <c r="C200" s="102"/>
      <c r="D200" s="102"/>
      <c r="E200" s="102"/>
      <c r="F200" s="102"/>
      <c r="G200" s="102"/>
      <c r="H200" s="102"/>
      <c r="I200" s="102"/>
      <c r="J200" s="102"/>
    </row>
    <row r="201" customFormat="false" ht="18" hidden="false" customHeight="true" outlineLevel="0" collapsed="false">
      <c r="A201" s="34" t="s">
        <v>153</v>
      </c>
      <c r="B201" s="35" t="s">
        <v>29</v>
      </c>
      <c r="C201" s="35" t="s">
        <v>145</v>
      </c>
      <c r="D201" s="35" t="n">
        <v>2</v>
      </c>
      <c r="E201" s="35" t="s">
        <v>20</v>
      </c>
      <c r="F201" s="100" t="n">
        <v>1</v>
      </c>
      <c r="G201" s="46" t="n">
        <v>41700</v>
      </c>
      <c r="H201" s="47" t="n">
        <v>0.2</v>
      </c>
      <c r="I201" s="48" t="n">
        <f aca="false">G201-(G201*H201)</f>
        <v>33360</v>
      </c>
      <c r="J201" s="49" t="n">
        <f aca="false">I201*1.2</f>
        <v>40032</v>
      </c>
    </row>
    <row r="202" customFormat="false" ht="18" hidden="false" customHeight="true" outlineLevel="0" collapsed="false">
      <c r="A202" s="34" t="s">
        <v>153</v>
      </c>
      <c r="B202" s="35" t="s">
        <v>30</v>
      </c>
      <c r="C202" s="35" t="s">
        <v>145</v>
      </c>
      <c r="D202" s="35" t="n">
        <v>2</v>
      </c>
      <c r="E202" s="35" t="s">
        <v>20</v>
      </c>
      <c r="F202" s="100" t="n">
        <v>1</v>
      </c>
      <c r="G202" s="38" t="n">
        <v>47200</v>
      </c>
      <c r="H202" s="50" t="n">
        <v>0.2</v>
      </c>
      <c r="I202" s="51" t="n">
        <f aca="false">G202-(G202*H202)</f>
        <v>37760</v>
      </c>
      <c r="J202" s="40" t="n">
        <f aca="false">I202*1.2</f>
        <v>45312</v>
      </c>
    </row>
    <row r="203" customFormat="false" ht="18" hidden="false" customHeight="true" outlineLevel="0" collapsed="false">
      <c r="A203" s="34" t="s">
        <v>153</v>
      </c>
      <c r="B203" s="35" t="s">
        <v>149</v>
      </c>
      <c r="C203" s="35" t="s">
        <v>145</v>
      </c>
      <c r="D203" s="35" t="n">
        <v>2</v>
      </c>
      <c r="E203" s="35" t="s">
        <v>20</v>
      </c>
      <c r="F203" s="100" t="n">
        <v>1</v>
      </c>
      <c r="G203" s="38" t="n">
        <v>45100</v>
      </c>
      <c r="H203" s="50" t="n">
        <v>0.2</v>
      </c>
      <c r="I203" s="51" t="n">
        <f aca="false">G203-(G203*H203)</f>
        <v>36080</v>
      </c>
      <c r="J203" s="40" t="n">
        <f aca="false">I203*1.2</f>
        <v>43296</v>
      </c>
    </row>
    <row r="204" customFormat="false" ht="18" hidden="false" customHeight="true" outlineLevel="0" collapsed="false">
      <c r="A204" s="66" t="s">
        <v>153</v>
      </c>
      <c r="B204" s="67" t="s">
        <v>150</v>
      </c>
      <c r="C204" s="67" t="s">
        <v>145</v>
      </c>
      <c r="D204" s="67" t="n">
        <v>2</v>
      </c>
      <c r="E204" s="67" t="s">
        <v>20</v>
      </c>
      <c r="F204" s="103" t="n">
        <v>1</v>
      </c>
      <c r="G204" s="42" t="n">
        <v>51100</v>
      </c>
      <c r="H204" s="60" t="n">
        <v>0.2</v>
      </c>
      <c r="I204" s="70" t="n">
        <f aca="false">G204-(G204*H204)</f>
        <v>40880</v>
      </c>
      <c r="J204" s="44" t="n">
        <f aca="false">I204*1.2</f>
        <v>49056</v>
      </c>
    </row>
    <row r="205" customFormat="false" ht="27" hidden="false" customHeight="true" outlineLevel="0" collapsed="false">
      <c r="A205" s="45" t="s">
        <v>154</v>
      </c>
      <c r="B205" s="45"/>
      <c r="C205" s="45"/>
      <c r="D205" s="45"/>
      <c r="E205" s="45"/>
      <c r="F205" s="45"/>
      <c r="G205" s="45"/>
      <c r="H205" s="45"/>
      <c r="I205" s="45"/>
      <c r="J205" s="45"/>
    </row>
    <row r="206" customFormat="false" ht="40.5" hidden="false" customHeight="true" outlineLevel="0" collapsed="false">
      <c r="A206" s="102" t="s">
        <v>155</v>
      </c>
      <c r="B206" s="102"/>
      <c r="C206" s="102"/>
      <c r="D206" s="102"/>
      <c r="E206" s="102"/>
      <c r="F206" s="102"/>
      <c r="G206" s="102"/>
      <c r="H206" s="102"/>
      <c r="I206" s="102"/>
      <c r="J206" s="102"/>
    </row>
    <row r="207" customFormat="false" ht="18" hidden="false" customHeight="true" outlineLevel="0" collapsed="false">
      <c r="A207" s="34" t="s">
        <v>156</v>
      </c>
      <c r="B207" s="35" t="s">
        <v>35</v>
      </c>
      <c r="C207" s="35" t="s">
        <v>145</v>
      </c>
      <c r="D207" s="35" t="n">
        <v>2</v>
      </c>
      <c r="E207" s="35" t="s">
        <v>157</v>
      </c>
      <c r="F207" s="100" t="n">
        <v>1</v>
      </c>
      <c r="G207" s="46" t="n">
        <v>62400</v>
      </c>
      <c r="H207" s="47" t="n">
        <v>0.2</v>
      </c>
      <c r="I207" s="48" t="n">
        <f aca="false">G207-(G207*H207)</f>
        <v>49920</v>
      </c>
      <c r="J207" s="49" t="n">
        <f aca="false">I207*1.2</f>
        <v>59904</v>
      </c>
    </row>
    <row r="208" customFormat="false" ht="18" hidden="false" customHeight="true" outlineLevel="0" collapsed="false">
      <c r="A208" s="34" t="s">
        <v>156</v>
      </c>
      <c r="B208" s="35" t="s">
        <v>80</v>
      </c>
      <c r="C208" s="35" t="s">
        <v>145</v>
      </c>
      <c r="D208" s="35" t="n">
        <v>2</v>
      </c>
      <c r="E208" s="35" t="s">
        <v>157</v>
      </c>
      <c r="F208" s="100" t="n">
        <v>1</v>
      </c>
      <c r="G208" s="38" t="n">
        <v>66600</v>
      </c>
      <c r="H208" s="50" t="n">
        <v>0.2</v>
      </c>
      <c r="I208" s="51" t="n">
        <f aca="false">G208-(G208*H208)</f>
        <v>53280</v>
      </c>
      <c r="J208" s="40" t="n">
        <f aca="false">I208*1.2</f>
        <v>63936</v>
      </c>
    </row>
    <row r="209" customFormat="false" ht="18" hidden="false" customHeight="true" outlineLevel="0" collapsed="false">
      <c r="A209" s="66" t="s">
        <v>156</v>
      </c>
      <c r="B209" s="67" t="s">
        <v>40</v>
      </c>
      <c r="C209" s="67" t="s">
        <v>145</v>
      </c>
      <c r="D209" s="67" t="n">
        <v>2</v>
      </c>
      <c r="E209" s="67" t="s">
        <v>157</v>
      </c>
      <c r="F209" s="103" t="n">
        <v>1</v>
      </c>
      <c r="G209" s="42" t="n">
        <v>71200</v>
      </c>
      <c r="H209" s="60" t="n">
        <v>0.2</v>
      </c>
      <c r="I209" s="70" t="n">
        <f aca="false">G209-(G209*H209)</f>
        <v>56960</v>
      </c>
      <c r="J209" s="44" t="n">
        <f aca="false">I209*1.2</f>
        <v>68352</v>
      </c>
    </row>
    <row r="210" customFormat="false" ht="27" hidden="false" customHeight="true" outlineLevel="0" collapsed="false">
      <c r="A210" s="45" t="s">
        <v>158</v>
      </c>
      <c r="B210" s="45"/>
      <c r="C210" s="45"/>
      <c r="D210" s="45"/>
      <c r="E210" s="45"/>
      <c r="F210" s="45"/>
      <c r="G210" s="45"/>
      <c r="H210" s="45"/>
      <c r="I210" s="45"/>
      <c r="J210" s="45"/>
    </row>
    <row r="211" customFormat="false" ht="40.5" hidden="false" customHeight="true" outlineLevel="0" collapsed="false">
      <c r="A211" s="102" t="s">
        <v>159</v>
      </c>
      <c r="B211" s="102"/>
      <c r="C211" s="102"/>
      <c r="D211" s="102"/>
      <c r="E211" s="102"/>
      <c r="F211" s="102"/>
      <c r="G211" s="102"/>
      <c r="H211" s="102"/>
      <c r="I211" s="102"/>
      <c r="J211" s="102"/>
    </row>
    <row r="212" customFormat="false" ht="18" hidden="false" customHeight="true" outlineLevel="0" collapsed="false">
      <c r="A212" s="22" t="s">
        <v>160</v>
      </c>
      <c r="B212" s="23" t="s">
        <v>161</v>
      </c>
      <c r="C212" s="23" t="s">
        <v>162</v>
      </c>
      <c r="D212" s="23" t="n">
        <v>1</v>
      </c>
      <c r="E212" s="23" t="s">
        <v>163</v>
      </c>
      <c r="F212" s="104" t="n">
        <v>1</v>
      </c>
      <c r="G212" s="26" t="n">
        <v>28300</v>
      </c>
      <c r="H212" s="47" t="n">
        <v>0.2</v>
      </c>
      <c r="I212" s="105" t="n">
        <f aca="false">G212-(G212*H212)</f>
        <v>22640</v>
      </c>
      <c r="J212" s="29" t="n">
        <f aca="false">I212*1.2</f>
        <v>27168</v>
      </c>
    </row>
    <row r="213" customFormat="false" ht="18" hidden="false" customHeight="true" outlineLevel="0" collapsed="false">
      <c r="A213" s="22" t="s">
        <v>164</v>
      </c>
      <c r="B213" s="23" t="s">
        <v>161</v>
      </c>
      <c r="C213" s="23" t="s">
        <v>162</v>
      </c>
      <c r="D213" s="23" t="n">
        <v>1</v>
      </c>
      <c r="E213" s="23" t="s">
        <v>163</v>
      </c>
      <c r="F213" s="104" t="n">
        <v>1</v>
      </c>
      <c r="G213" s="30" t="n">
        <v>20000</v>
      </c>
      <c r="H213" s="50" t="n">
        <v>0.2</v>
      </c>
      <c r="I213" s="106" t="n">
        <f aca="false">G213-(G213*H213)</f>
        <v>16000</v>
      </c>
      <c r="J213" s="33" t="n">
        <f aca="false">I213*1.2</f>
        <v>19200</v>
      </c>
    </row>
    <row r="214" customFormat="false" ht="18" hidden="false" customHeight="true" outlineLevel="0" collapsed="false">
      <c r="A214" s="34" t="s">
        <v>160</v>
      </c>
      <c r="B214" s="35" t="s">
        <v>19</v>
      </c>
      <c r="C214" s="35" t="s">
        <v>162</v>
      </c>
      <c r="D214" s="35" t="n">
        <v>1</v>
      </c>
      <c r="E214" s="35" t="s">
        <v>163</v>
      </c>
      <c r="F214" s="100" t="n">
        <v>1</v>
      </c>
      <c r="G214" s="62" t="n">
        <v>32300</v>
      </c>
      <c r="H214" s="63" t="n">
        <v>0.2</v>
      </c>
      <c r="I214" s="64" t="n">
        <f aca="false">G214-(G214*H214)</f>
        <v>25840</v>
      </c>
      <c r="J214" s="65" t="n">
        <f aca="false">I214*1.2</f>
        <v>31008</v>
      </c>
    </row>
    <row r="215" customFormat="false" ht="18" hidden="false" customHeight="true" outlineLevel="0" collapsed="false">
      <c r="A215" s="34" t="s">
        <v>164</v>
      </c>
      <c r="B215" s="35" t="s">
        <v>19</v>
      </c>
      <c r="C215" s="35" t="s">
        <v>162</v>
      </c>
      <c r="D215" s="35" t="n">
        <v>1</v>
      </c>
      <c r="E215" s="35" t="s">
        <v>163</v>
      </c>
      <c r="F215" s="100" t="n">
        <v>1</v>
      </c>
      <c r="G215" s="38" t="n">
        <v>22800</v>
      </c>
      <c r="H215" s="50" t="n">
        <v>0.2</v>
      </c>
      <c r="I215" s="51" t="n">
        <f aca="false">G215-(G215*H215)</f>
        <v>18240</v>
      </c>
      <c r="J215" s="40" t="n">
        <f aca="false">I215*1.2</f>
        <v>21888</v>
      </c>
    </row>
    <row r="216" customFormat="false" ht="33.75" hidden="false" customHeight="true" outlineLevel="0" collapsed="false">
      <c r="A216" s="95" t="s">
        <v>165</v>
      </c>
      <c r="B216" s="95"/>
      <c r="C216" s="95"/>
      <c r="D216" s="95"/>
      <c r="E216" s="95"/>
      <c r="F216" s="95"/>
      <c r="G216" s="95"/>
      <c r="H216" s="95"/>
      <c r="I216" s="95"/>
      <c r="J216" s="95"/>
    </row>
    <row r="217" customFormat="false" ht="12.75" hidden="false" customHeight="true" outlineLevel="0" collapsed="false">
      <c r="A217" s="19"/>
      <c r="B217" s="19"/>
      <c r="C217" s="19"/>
      <c r="D217" s="19"/>
      <c r="E217" s="19"/>
      <c r="F217" s="19"/>
      <c r="G217" s="19"/>
      <c r="H217" s="19"/>
      <c r="I217" s="19"/>
      <c r="J217" s="19"/>
    </row>
    <row r="218" customFormat="false" ht="39.75" hidden="false" customHeight="true" outlineLevel="0" collapsed="false">
      <c r="A218" s="21" t="s">
        <v>166</v>
      </c>
      <c r="B218" s="21"/>
      <c r="C218" s="21"/>
      <c r="D218" s="21"/>
      <c r="E218" s="21"/>
      <c r="F218" s="21"/>
      <c r="G218" s="21"/>
      <c r="H218" s="21"/>
      <c r="I218" s="21"/>
      <c r="J218" s="21"/>
    </row>
    <row r="219" customFormat="false" ht="18" hidden="false" customHeight="true" outlineLevel="0" collapsed="false">
      <c r="A219" s="66" t="s">
        <v>167</v>
      </c>
      <c r="B219" s="67" t="s">
        <v>168</v>
      </c>
      <c r="C219" s="107" t="s">
        <v>169</v>
      </c>
      <c r="D219" s="68" t="n">
        <v>3</v>
      </c>
      <c r="E219" s="107" t="s">
        <v>169</v>
      </c>
      <c r="F219" s="108" t="n">
        <v>2</v>
      </c>
      <c r="G219" s="109" t="n">
        <v>76600</v>
      </c>
      <c r="H219" s="110" t="n">
        <v>0.2</v>
      </c>
      <c r="I219" s="111" t="n">
        <f aca="false">G219-(G219*H219)</f>
        <v>61280</v>
      </c>
      <c r="J219" s="112" t="n">
        <f aca="false">I219*1.2</f>
        <v>73536</v>
      </c>
    </row>
    <row r="220" customFormat="false" ht="13.5" hidden="false" customHeight="true" outlineLevel="0" collapsed="false">
      <c r="A220" s="97"/>
      <c r="B220" s="97"/>
      <c r="C220" s="97"/>
      <c r="D220" s="97"/>
      <c r="E220" s="97"/>
      <c r="F220" s="97"/>
      <c r="G220" s="97"/>
      <c r="H220" s="97"/>
      <c r="I220" s="97"/>
      <c r="J220" s="97"/>
    </row>
    <row r="221" customFormat="false" ht="40.5" hidden="false" customHeight="true" outlineLevel="0" collapsed="false">
      <c r="A221" s="21" t="s">
        <v>170</v>
      </c>
      <c r="B221" s="21"/>
      <c r="C221" s="21"/>
      <c r="D221" s="21"/>
      <c r="E221" s="21"/>
      <c r="F221" s="21"/>
      <c r="G221" s="21"/>
      <c r="H221" s="21"/>
      <c r="I221" s="21"/>
      <c r="J221" s="21"/>
    </row>
    <row r="222" customFormat="false" ht="18" hidden="false" customHeight="true" outlineLevel="0" collapsed="false">
      <c r="A222" s="66" t="s">
        <v>171</v>
      </c>
      <c r="B222" s="67" t="s">
        <v>168</v>
      </c>
      <c r="C222" s="107" t="s">
        <v>169</v>
      </c>
      <c r="D222" s="68" t="n">
        <v>3</v>
      </c>
      <c r="E222" s="107" t="s">
        <v>169</v>
      </c>
      <c r="F222" s="108" t="n">
        <v>2</v>
      </c>
      <c r="G222" s="109" t="n">
        <v>76600</v>
      </c>
      <c r="H222" s="110" t="n">
        <v>0.2</v>
      </c>
      <c r="I222" s="111" t="n">
        <f aca="false">G222-(G222*H222)</f>
        <v>61280</v>
      </c>
      <c r="J222" s="112" t="n">
        <f aca="false">I222*1.2</f>
        <v>73536</v>
      </c>
    </row>
    <row r="223" customFormat="false" ht="13.5" hidden="false" customHeight="true" outlineLevel="0" collapsed="false">
      <c r="A223" s="113"/>
      <c r="B223" s="114"/>
      <c r="C223" s="114"/>
      <c r="D223" s="114"/>
      <c r="E223" s="114"/>
      <c r="F223" s="114"/>
      <c r="G223" s="114"/>
      <c r="H223" s="114"/>
      <c r="I223" s="114"/>
      <c r="J223" s="115"/>
    </row>
    <row r="224" customFormat="false" ht="40.5" hidden="false" customHeight="true" outlineLevel="0" collapsed="false">
      <c r="A224" s="21" t="s">
        <v>166</v>
      </c>
      <c r="B224" s="21"/>
      <c r="C224" s="21"/>
      <c r="D224" s="21"/>
      <c r="E224" s="21"/>
      <c r="F224" s="21"/>
      <c r="G224" s="21"/>
      <c r="H224" s="21"/>
      <c r="I224" s="21"/>
      <c r="J224" s="21"/>
    </row>
    <row r="225" customFormat="false" ht="18" hidden="false" customHeight="true" outlineLevel="0" collapsed="false">
      <c r="A225" s="66" t="s">
        <v>172</v>
      </c>
      <c r="B225" s="67" t="s">
        <v>168</v>
      </c>
      <c r="C225" s="107" t="s">
        <v>169</v>
      </c>
      <c r="D225" s="68" t="n">
        <v>3</v>
      </c>
      <c r="E225" s="107" t="s">
        <v>169</v>
      </c>
      <c r="F225" s="108" t="n">
        <v>2</v>
      </c>
      <c r="G225" s="109" t="n">
        <v>79900</v>
      </c>
      <c r="H225" s="110" t="n">
        <v>0.2</v>
      </c>
      <c r="I225" s="111" t="n">
        <f aca="false">G225-(G225*H225)</f>
        <v>63920</v>
      </c>
      <c r="J225" s="112" t="n">
        <f aca="false">I225*1.2</f>
        <v>76704</v>
      </c>
    </row>
    <row r="226" customFormat="false" ht="13.5" hidden="false" customHeight="true" outlineLevel="0" collapsed="false">
      <c r="A226" s="113"/>
      <c r="B226" s="114"/>
      <c r="C226" s="114"/>
      <c r="D226" s="114"/>
      <c r="E226" s="114"/>
      <c r="F226" s="114"/>
      <c r="G226" s="114"/>
      <c r="H226" s="114"/>
      <c r="I226" s="114"/>
      <c r="J226" s="115"/>
    </row>
    <row r="227" customFormat="false" ht="38.25" hidden="false" customHeight="true" outlineLevel="0" collapsed="false">
      <c r="A227" s="21" t="s">
        <v>173</v>
      </c>
      <c r="B227" s="21"/>
      <c r="C227" s="21"/>
      <c r="D227" s="21"/>
      <c r="E227" s="21"/>
      <c r="F227" s="21"/>
      <c r="G227" s="21"/>
      <c r="H227" s="21"/>
      <c r="I227" s="21"/>
      <c r="J227" s="21"/>
    </row>
    <row r="228" customFormat="false" ht="18" hidden="false" customHeight="true" outlineLevel="0" collapsed="false">
      <c r="A228" s="34" t="s">
        <v>174</v>
      </c>
      <c r="B228" s="35" t="s">
        <v>40</v>
      </c>
      <c r="C228" s="36" t="s">
        <v>169</v>
      </c>
      <c r="D228" s="36" t="n">
        <v>3</v>
      </c>
      <c r="E228" s="36" t="s">
        <v>169</v>
      </c>
      <c r="F228" s="86" t="n">
        <v>2</v>
      </c>
      <c r="G228" s="46" t="n">
        <v>103100</v>
      </c>
      <c r="H228" s="47" t="n">
        <v>0.15</v>
      </c>
      <c r="I228" s="48" t="n">
        <f aca="false">G228-(G228*H228)</f>
        <v>87635</v>
      </c>
      <c r="J228" s="49" t="n">
        <f aca="false">I228*1.2</f>
        <v>105162</v>
      </c>
    </row>
    <row r="229" customFormat="false" ht="18" hidden="false" customHeight="true" outlineLevel="0" collapsed="false">
      <c r="A229" s="116" t="s">
        <v>175</v>
      </c>
      <c r="B229" s="117" t="s">
        <v>40</v>
      </c>
      <c r="C229" s="118" t="s">
        <v>169</v>
      </c>
      <c r="D229" s="118" t="n">
        <v>3</v>
      </c>
      <c r="E229" s="118" t="s">
        <v>169</v>
      </c>
      <c r="F229" s="119" t="n">
        <v>2</v>
      </c>
      <c r="G229" s="120" t="n">
        <v>109800</v>
      </c>
      <c r="H229" s="121" t="n">
        <v>0.15</v>
      </c>
      <c r="I229" s="122" t="n">
        <f aca="false">G229-(G229*H229)</f>
        <v>93330</v>
      </c>
      <c r="J229" s="123" t="n">
        <f aca="false">I229*1.2</f>
        <v>111996</v>
      </c>
    </row>
    <row r="230" customFormat="false" ht="13.5" hidden="false" customHeight="true" outlineLevel="0" collapsed="false">
      <c r="A230" s="113"/>
      <c r="B230" s="114"/>
      <c r="C230" s="114"/>
      <c r="D230" s="114"/>
      <c r="E230" s="114"/>
      <c r="F230" s="114"/>
      <c r="G230" s="114"/>
      <c r="H230" s="114"/>
      <c r="I230" s="114"/>
      <c r="J230" s="115"/>
    </row>
    <row r="231" customFormat="false" ht="18" hidden="false" customHeight="true" outlineLevel="0" collapsed="false">
      <c r="A231" s="34" t="s">
        <v>176</v>
      </c>
      <c r="B231" s="35" t="s">
        <v>84</v>
      </c>
      <c r="C231" s="36" t="s">
        <v>169</v>
      </c>
      <c r="D231" s="36" t="n">
        <v>3</v>
      </c>
      <c r="E231" s="36" t="s">
        <v>169</v>
      </c>
      <c r="F231" s="86" t="n">
        <v>2</v>
      </c>
      <c r="G231" s="46" t="n">
        <v>108700</v>
      </c>
      <c r="H231" s="47" t="n">
        <v>0.15</v>
      </c>
      <c r="I231" s="48" t="n">
        <f aca="false">G231-(G231*H231)</f>
        <v>92395</v>
      </c>
      <c r="J231" s="49" t="n">
        <f aca="false">I231*1.2</f>
        <v>110874</v>
      </c>
    </row>
    <row r="232" customFormat="false" ht="18" hidden="false" customHeight="true" outlineLevel="0" collapsed="false">
      <c r="A232" s="116" t="s">
        <v>177</v>
      </c>
      <c r="B232" s="117" t="s">
        <v>84</v>
      </c>
      <c r="C232" s="118" t="s">
        <v>169</v>
      </c>
      <c r="D232" s="118" t="n">
        <v>3</v>
      </c>
      <c r="E232" s="118" t="s">
        <v>169</v>
      </c>
      <c r="F232" s="119" t="n">
        <v>2</v>
      </c>
      <c r="G232" s="120" t="n">
        <v>115300</v>
      </c>
      <c r="H232" s="121" t="n">
        <v>0.15</v>
      </c>
      <c r="I232" s="122" t="n">
        <f aca="false">G232-(G232*H232)</f>
        <v>98005</v>
      </c>
      <c r="J232" s="123" t="n">
        <f aca="false">I232*1.2</f>
        <v>117606</v>
      </c>
    </row>
    <row r="233" customFormat="false" ht="13.5" hidden="false" customHeight="true" outlineLevel="0" collapsed="false">
      <c r="A233" s="113"/>
      <c r="B233" s="114"/>
      <c r="C233" s="114"/>
      <c r="D233" s="114"/>
      <c r="E233" s="114"/>
      <c r="F233" s="114"/>
      <c r="G233" s="114"/>
      <c r="H233" s="114"/>
      <c r="I233" s="114"/>
      <c r="J233" s="115"/>
    </row>
    <row r="234" customFormat="false" ht="18" hidden="false" customHeight="true" outlineLevel="0" collapsed="false">
      <c r="A234" s="34" t="s">
        <v>178</v>
      </c>
      <c r="B234" s="35" t="s">
        <v>87</v>
      </c>
      <c r="C234" s="36" t="s">
        <v>169</v>
      </c>
      <c r="D234" s="36" t="n">
        <v>3</v>
      </c>
      <c r="E234" s="36" t="s">
        <v>169</v>
      </c>
      <c r="F234" s="86" t="n">
        <v>2</v>
      </c>
      <c r="G234" s="46" t="n">
        <v>116400</v>
      </c>
      <c r="H234" s="47" t="n">
        <v>0.15</v>
      </c>
      <c r="I234" s="48" t="n">
        <f aca="false">G234-(G234*H234)</f>
        <v>98940</v>
      </c>
      <c r="J234" s="49" t="n">
        <f aca="false">I234*1.2</f>
        <v>118728</v>
      </c>
    </row>
    <row r="235" customFormat="false" ht="18" hidden="false" customHeight="true" outlineLevel="0" collapsed="false">
      <c r="A235" s="116" t="s">
        <v>179</v>
      </c>
      <c r="B235" s="117" t="s">
        <v>87</v>
      </c>
      <c r="C235" s="118" t="s">
        <v>169</v>
      </c>
      <c r="D235" s="118" t="n">
        <v>3</v>
      </c>
      <c r="E235" s="118" t="s">
        <v>169</v>
      </c>
      <c r="F235" s="119" t="n">
        <v>2</v>
      </c>
      <c r="G235" s="120" t="n">
        <v>123100</v>
      </c>
      <c r="H235" s="121" t="n">
        <v>0.15</v>
      </c>
      <c r="I235" s="122" t="n">
        <f aca="false">G235-(G235*H235)</f>
        <v>104635</v>
      </c>
      <c r="J235" s="123" t="n">
        <f aca="false">I235*1.2</f>
        <v>125562</v>
      </c>
    </row>
    <row r="236" customFormat="false" ht="13.5" hidden="false" customHeight="true" outlineLevel="0" collapsed="false">
      <c r="A236" s="113"/>
      <c r="B236" s="114"/>
      <c r="C236" s="114"/>
      <c r="D236" s="114"/>
      <c r="E236" s="114"/>
      <c r="F236" s="114"/>
      <c r="G236" s="114"/>
      <c r="H236" s="114"/>
      <c r="I236" s="114"/>
      <c r="J236" s="115"/>
    </row>
    <row r="237" customFormat="false" ht="40.5" hidden="false" customHeight="true" outlineLevel="0" collapsed="false">
      <c r="A237" s="21" t="s">
        <v>180</v>
      </c>
      <c r="B237" s="21"/>
      <c r="C237" s="21"/>
      <c r="D237" s="21"/>
      <c r="E237" s="21"/>
      <c r="F237" s="21"/>
      <c r="G237" s="21"/>
      <c r="H237" s="21"/>
      <c r="I237" s="21"/>
      <c r="J237" s="21"/>
    </row>
    <row r="238" customFormat="false" ht="18" hidden="false" customHeight="true" outlineLevel="0" collapsed="false">
      <c r="A238" s="66" t="s">
        <v>181</v>
      </c>
      <c r="B238" s="67" t="s">
        <v>182</v>
      </c>
      <c r="C238" s="107" t="s">
        <v>169</v>
      </c>
      <c r="D238" s="68" t="n">
        <v>3</v>
      </c>
      <c r="E238" s="107" t="s">
        <v>169</v>
      </c>
      <c r="F238" s="108" t="n">
        <v>2</v>
      </c>
      <c r="G238" s="109" t="n">
        <v>119800</v>
      </c>
      <c r="H238" s="110" t="n">
        <v>0.15</v>
      </c>
      <c r="I238" s="111" t="n">
        <f aca="false">G238-(G238*H238)</f>
        <v>101830</v>
      </c>
      <c r="J238" s="112" t="n">
        <f aca="false">I238*1.2</f>
        <v>122196</v>
      </c>
    </row>
    <row r="239" customFormat="false" ht="13.5" hidden="false" customHeight="true" outlineLevel="0" collapsed="false">
      <c r="A239" s="78"/>
      <c r="B239" s="78"/>
      <c r="C239" s="78"/>
      <c r="D239" s="78"/>
      <c r="E239" s="78"/>
      <c r="F239" s="78"/>
      <c r="G239" s="78"/>
      <c r="H239" s="78"/>
      <c r="I239" s="78"/>
      <c r="J239" s="78"/>
    </row>
    <row r="240" customFormat="false" ht="18" hidden="false" customHeight="true" outlineLevel="0" collapsed="false">
      <c r="A240" s="66" t="s">
        <v>183</v>
      </c>
      <c r="B240" s="67" t="s">
        <v>184</v>
      </c>
      <c r="C240" s="107" t="s">
        <v>169</v>
      </c>
      <c r="D240" s="68" t="n">
        <v>3</v>
      </c>
      <c r="E240" s="107" t="s">
        <v>169</v>
      </c>
      <c r="F240" s="108" t="n">
        <v>2</v>
      </c>
      <c r="G240" s="109" t="n">
        <v>127500</v>
      </c>
      <c r="H240" s="110" t="n">
        <v>0.15</v>
      </c>
      <c r="I240" s="111" t="n">
        <f aca="false">G240-(G240*H240)</f>
        <v>108375</v>
      </c>
      <c r="J240" s="112" t="n">
        <f aca="false">I240*1.2</f>
        <v>130050</v>
      </c>
    </row>
    <row r="241" customFormat="false" ht="13.5" hidden="false" customHeight="true" outlineLevel="0" collapsed="false">
      <c r="A241" s="97"/>
      <c r="B241" s="97"/>
      <c r="C241" s="97"/>
      <c r="D241" s="97"/>
      <c r="E241" s="97"/>
      <c r="F241" s="97"/>
      <c r="G241" s="97"/>
      <c r="H241" s="97"/>
      <c r="I241" s="97"/>
      <c r="J241" s="97"/>
    </row>
    <row r="242" customFormat="false" ht="18" hidden="false" customHeight="true" outlineLevel="0" collapsed="false">
      <c r="A242" s="124" t="s">
        <v>185</v>
      </c>
      <c r="B242" s="125" t="s">
        <v>186</v>
      </c>
      <c r="C242" s="126" t="s">
        <v>169</v>
      </c>
      <c r="D242" s="127" t="n">
        <v>3</v>
      </c>
      <c r="E242" s="126" t="s">
        <v>169</v>
      </c>
      <c r="F242" s="128" t="n">
        <v>2</v>
      </c>
      <c r="G242" s="109" t="n">
        <v>135300</v>
      </c>
      <c r="H242" s="110" t="n">
        <v>0.15</v>
      </c>
      <c r="I242" s="111" t="n">
        <f aca="false">G242-(G242*H242)</f>
        <v>115005</v>
      </c>
      <c r="J242" s="112" t="n">
        <f aca="false">I242*1.2</f>
        <v>138006</v>
      </c>
    </row>
    <row r="243" customFormat="false" ht="13.5" hidden="false" customHeight="true" outlineLevel="0" collapsed="false">
      <c r="A243" s="97"/>
      <c r="B243" s="97"/>
      <c r="C243" s="97"/>
      <c r="D243" s="97"/>
      <c r="E243" s="97"/>
      <c r="F243" s="97"/>
      <c r="G243" s="97"/>
      <c r="H243" s="97"/>
      <c r="I243" s="97"/>
      <c r="J243" s="97"/>
    </row>
    <row r="244" customFormat="false" ht="18" hidden="false" customHeight="true" outlineLevel="0" collapsed="false">
      <c r="A244" s="124" t="s">
        <v>187</v>
      </c>
      <c r="B244" s="125" t="s">
        <v>188</v>
      </c>
      <c r="C244" s="126" t="s">
        <v>169</v>
      </c>
      <c r="D244" s="127" t="n">
        <v>3</v>
      </c>
      <c r="E244" s="126" t="s">
        <v>169</v>
      </c>
      <c r="F244" s="128" t="n">
        <v>2</v>
      </c>
      <c r="G244" s="109" t="n">
        <v>147500</v>
      </c>
      <c r="H244" s="110" t="n">
        <v>0.15</v>
      </c>
      <c r="I244" s="111" t="n">
        <f aca="false">G244-(G244*H244)</f>
        <v>125375</v>
      </c>
      <c r="J244" s="112" t="n">
        <f aca="false">I244*1.2</f>
        <v>150450</v>
      </c>
    </row>
    <row r="245" customFormat="false" ht="13.5" hidden="false" customHeight="true" outlineLevel="0" collapsed="false">
      <c r="A245" s="97"/>
      <c r="B245" s="97"/>
      <c r="C245" s="97"/>
      <c r="D245" s="97"/>
      <c r="E245" s="97"/>
      <c r="F245" s="97"/>
      <c r="G245" s="97"/>
      <c r="H245" s="97"/>
      <c r="I245" s="97"/>
      <c r="J245" s="97"/>
    </row>
    <row r="246" customFormat="false" ht="18" hidden="false" customHeight="true" outlineLevel="0" collapsed="false">
      <c r="A246" s="124" t="s">
        <v>189</v>
      </c>
      <c r="B246" s="125" t="s">
        <v>190</v>
      </c>
      <c r="C246" s="126" t="s">
        <v>169</v>
      </c>
      <c r="D246" s="127" t="n">
        <v>3</v>
      </c>
      <c r="E246" s="126" t="s">
        <v>169</v>
      </c>
      <c r="F246" s="128" t="n">
        <v>2</v>
      </c>
      <c r="G246" s="109" t="n">
        <v>155300</v>
      </c>
      <c r="H246" s="110" t="n">
        <v>0.15</v>
      </c>
      <c r="I246" s="111" t="n">
        <f aca="false">G246-(G246*H246)</f>
        <v>132005</v>
      </c>
      <c r="J246" s="112" t="n">
        <f aca="false">I246*1.2</f>
        <v>158406</v>
      </c>
    </row>
    <row r="247" customFormat="false" ht="13.5" hidden="false" customHeight="true" outlineLevel="0" collapsed="false">
      <c r="A247" s="97"/>
      <c r="B247" s="97"/>
      <c r="C247" s="97"/>
      <c r="D247" s="97"/>
      <c r="E247" s="97"/>
      <c r="F247" s="97"/>
      <c r="G247" s="97"/>
      <c r="H247" s="97"/>
      <c r="I247" s="97"/>
      <c r="J247" s="97"/>
    </row>
    <row r="248" customFormat="false" ht="40.5" hidden="false" customHeight="true" outlineLevel="0" collapsed="false">
      <c r="A248" s="21" t="s">
        <v>191</v>
      </c>
      <c r="B248" s="21"/>
      <c r="C248" s="21"/>
      <c r="D248" s="21"/>
      <c r="E248" s="21"/>
      <c r="F248" s="21"/>
      <c r="G248" s="21"/>
      <c r="H248" s="21"/>
      <c r="I248" s="21"/>
      <c r="J248" s="21"/>
    </row>
    <row r="249" customFormat="false" ht="18" hidden="false" customHeight="true" outlineLevel="0" collapsed="false">
      <c r="A249" s="66" t="s">
        <v>192</v>
      </c>
      <c r="B249" s="67" t="s">
        <v>182</v>
      </c>
      <c r="C249" s="107" t="s">
        <v>169</v>
      </c>
      <c r="D249" s="68" t="n">
        <v>3</v>
      </c>
      <c r="E249" s="107" t="s">
        <v>169</v>
      </c>
      <c r="F249" s="108" t="n">
        <v>2</v>
      </c>
      <c r="G249" s="109" t="n">
        <v>158600</v>
      </c>
      <c r="H249" s="110" t="n">
        <v>0.15</v>
      </c>
      <c r="I249" s="111" t="n">
        <f aca="false">G249-(G249*H249)</f>
        <v>134810</v>
      </c>
      <c r="J249" s="112" t="n">
        <f aca="false">I249*1.2</f>
        <v>161772</v>
      </c>
    </row>
    <row r="250" customFormat="false" ht="13.5" hidden="false" customHeight="true" outlineLevel="0" collapsed="false">
      <c r="A250" s="78"/>
      <c r="B250" s="78"/>
      <c r="C250" s="78"/>
      <c r="D250" s="78"/>
      <c r="E250" s="78"/>
      <c r="F250" s="78"/>
      <c r="G250" s="78"/>
      <c r="H250" s="78"/>
      <c r="I250" s="78"/>
      <c r="J250" s="78"/>
    </row>
    <row r="251" customFormat="false" ht="40.5" hidden="false" customHeight="true" outlineLevel="0" collapsed="false">
      <c r="A251" s="21" t="s">
        <v>193</v>
      </c>
      <c r="B251" s="21"/>
      <c r="C251" s="21"/>
      <c r="D251" s="21"/>
      <c r="E251" s="21"/>
      <c r="F251" s="21"/>
      <c r="G251" s="21"/>
      <c r="H251" s="21"/>
      <c r="I251" s="21"/>
      <c r="J251" s="21"/>
    </row>
    <row r="252" customFormat="false" ht="18" hidden="false" customHeight="true" outlineLevel="0" collapsed="false">
      <c r="A252" s="66" t="s">
        <v>194</v>
      </c>
      <c r="B252" s="67" t="s">
        <v>88</v>
      </c>
      <c r="C252" s="68" t="s">
        <v>169</v>
      </c>
      <c r="D252" s="68" t="n">
        <v>5</v>
      </c>
      <c r="E252" s="68" t="s">
        <v>109</v>
      </c>
      <c r="F252" s="108" t="n">
        <v>2</v>
      </c>
      <c r="G252" s="109" t="n">
        <v>148600</v>
      </c>
      <c r="H252" s="110" t="n">
        <v>0.15</v>
      </c>
      <c r="I252" s="111" t="n">
        <f aca="false">G252-(G252*H252)</f>
        <v>126310</v>
      </c>
      <c r="J252" s="112" t="n">
        <f aca="false">I252*1.2</f>
        <v>151572</v>
      </c>
    </row>
    <row r="253" customFormat="false" ht="12.75" hidden="false" customHeight="true" outlineLevel="0" collapsed="false">
      <c r="A253" s="97"/>
      <c r="B253" s="97"/>
      <c r="C253" s="97"/>
      <c r="D253" s="97"/>
      <c r="E253" s="97"/>
      <c r="F253" s="97"/>
      <c r="G253" s="97"/>
      <c r="H253" s="97"/>
      <c r="I253" s="97"/>
      <c r="J253" s="97"/>
    </row>
    <row r="254" customFormat="false" ht="40.5" hidden="false" customHeight="true" outlineLevel="0" collapsed="false">
      <c r="A254" s="21" t="s">
        <v>193</v>
      </c>
      <c r="B254" s="21"/>
      <c r="C254" s="21"/>
      <c r="D254" s="21"/>
      <c r="E254" s="21"/>
      <c r="F254" s="21"/>
      <c r="G254" s="21"/>
      <c r="H254" s="21"/>
      <c r="I254" s="21"/>
      <c r="J254" s="21"/>
    </row>
    <row r="255" customFormat="false" ht="18" hidden="false" customHeight="true" outlineLevel="0" collapsed="false">
      <c r="A255" s="66" t="s">
        <v>195</v>
      </c>
      <c r="B255" s="67" t="s">
        <v>90</v>
      </c>
      <c r="C255" s="68" t="s">
        <v>169</v>
      </c>
      <c r="D255" s="68" t="n">
        <v>5</v>
      </c>
      <c r="E255" s="68" t="s">
        <v>109</v>
      </c>
      <c r="F255" s="108" t="n">
        <v>2</v>
      </c>
      <c r="G255" s="109" t="n">
        <v>155300</v>
      </c>
      <c r="H255" s="110" t="n">
        <v>0.15</v>
      </c>
      <c r="I255" s="111" t="n">
        <f aca="false">G255-(G255*H255)</f>
        <v>132005</v>
      </c>
      <c r="J255" s="112" t="n">
        <f aca="false">I255*1.2</f>
        <v>158406</v>
      </c>
    </row>
    <row r="256" customFormat="false" ht="13.5" hidden="false" customHeight="true" outlineLevel="0" collapsed="false">
      <c r="A256" s="97"/>
      <c r="B256" s="97"/>
      <c r="C256" s="97"/>
      <c r="D256" s="97"/>
      <c r="E256" s="97"/>
      <c r="F256" s="97"/>
      <c r="G256" s="97"/>
      <c r="H256" s="97"/>
      <c r="I256" s="97"/>
      <c r="J256" s="97"/>
    </row>
    <row r="257" customFormat="false" ht="40.5" hidden="false" customHeight="true" outlineLevel="0" collapsed="false">
      <c r="A257" s="21" t="s">
        <v>196</v>
      </c>
      <c r="B257" s="21"/>
      <c r="C257" s="21"/>
      <c r="D257" s="21"/>
      <c r="E257" s="21"/>
      <c r="F257" s="21"/>
      <c r="G257" s="21"/>
      <c r="H257" s="21"/>
      <c r="I257" s="21"/>
      <c r="J257" s="21"/>
    </row>
    <row r="258" customFormat="false" ht="18" hidden="false" customHeight="true" outlineLevel="0" collapsed="false">
      <c r="A258" s="66" t="s">
        <v>197</v>
      </c>
      <c r="B258" s="67" t="s">
        <v>90</v>
      </c>
      <c r="C258" s="68" t="s">
        <v>169</v>
      </c>
      <c r="D258" s="68" t="n">
        <v>6</v>
      </c>
      <c r="E258" s="68" t="s">
        <v>109</v>
      </c>
      <c r="F258" s="108" t="n">
        <v>2</v>
      </c>
      <c r="G258" s="109" t="n">
        <v>155300</v>
      </c>
      <c r="H258" s="110" t="n">
        <v>0.15</v>
      </c>
      <c r="I258" s="111" t="n">
        <f aca="false">G258-(G258*H258)</f>
        <v>132005</v>
      </c>
      <c r="J258" s="112" t="n">
        <f aca="false">I258*1.2</f>
        <v>158406</v>
      </c>
    </row>
    <row r="259" customFormat="false" ht="13.5" hidden="false" customHeight="true" outlineLevel="0" collapsed="false">
      <c r="A259" s="97"/>
      <c r="B259" s="97"/>
      <c r="C259" s="97"/>
      <c r="D259" s="97"/>
      <c r="E259" s="97"/>
      <c r="F259" s="97"/>
      <c r="G259" s="97"/>
      <c r="H259" s="97"/>
      <c r="I259" s="97"/>
      <c r="J259" s="97"/>
    </row>
    <row r="260" customFormat="false" ht="40.5" hidden="false" customHeight="true" outlineLevel="0" collapsed="false">
      <c r="A260" s="21" t="s">
        <v>198</v>
      </c>
      <c r="B260" s="21"/>
      <c r="C260" s="21"/>
      <c r="D260" s="21"/>
      <c r="E260" s="21"/>
      <c r="F260" s="21"/>
      <c r="G260" s="21"/>
      <c r="H260" s="21"/>
      <c r="I260" s="21"/>
      <c r="J260" s="21"/>
    </row>
    <row r="261" customFormat="false" ht="18" hidden="false" customHeight="true" outlineLevel="0" collapsed="false">
      <c r="A261" s="66" t="s">
        <v>199</v>
      </c>
      <c r="B261" s="67" t="s">
        <v>200</v>
      </c>
      <c r="C261" s="68" t="s">
        <v>169</v>
      </c>
      <c r="D261" s="68" t="n">
        <v>5</v>
      </c>
      <c r="E261" s="68" t="s">
        <v>109</v>
      </c>
      <c r="F261" s="108" t="n">
        <v>3</v>
      </c>
      <c r="G261" s="109" t="n">
        <v>158600</v>
      </c>
      <c r="H261" s="110" t="n">
        <v>0.15</v>
      </c>
      <c r="I261" s="111" t="n">
        <f aca="false">G261-(G261*H261)</f>
        <v>134810</v>
      </c>
      <c r="J261" s="112" t="n">
        <f aca="false">I261*1.2</f>
        <v>161772</v>
      </c>
    </row>
    <row r="262" customFormat="false" ht="13.5" hidden="false" customHeight="true" outlineLevel="0" collapsed="false">
      <c r="A262" s="129"/>
      <c r="B262" s="130"/>
      <c r="C262" s="130"/>
      <c r="D262" s="130"/>
      <c r="E262" s="130"/>
      <c r="F262" s="130"/>
      <c r="G262" s="130"/>
      <c r="H262" s="130"/>
      <c r="I262" s="130"/>
      <c r="J262" s="131"/>
    </row>
    <row r="263" customFormat="false" ht="27.75" hidden="false" customHeight="true" outlineLevel="0" collapsed="false">
      <c r="A263" s="21" t="s">
        <v>201</v>
      </c>
      <c r="B263" s="21"/>
      <c r="C263" s="21"/>
      <c r="D263" s="21"/>
      <c r="E263" s="21"/>
      <c r="F263" s="21"/>
      <c r="G263" s="21"/>
      <c r="H263" s="21"/>
      <c r="I263" s="21"/>
      <c r="J263" s="21"/>
    </row>
    <row r="264" customFormat="false" ht="18" hidden="false" customHeight="true" outlineLevel="0" collapsed="false">
      <c r="A264" s="34" t="s">
        <v>202</v>
      </c>
      <c r="B264" s="35" t="s">
        <v>203</v>
      </c>
      <c r="C264" s="36" t="s">
        <v>169</v>
      </c>
      <c r="D264" s="36" t="n">
        <v>5</v>
      </c>
      <c r="E264" s="36" t="s">
        <v>169</v>
      </c>
      <c r="F264" s="86" t="n">
        <v>2</v>
      </c>
      <c r="G264" s="46" t="n">
        <v>136400</v>
      </c>
      <c r="H264" s="47" t="n">
        <v>0.15</v>
      </c>
      <c r="I264" s="48" t="n">
        <f aca="false">G264-(G264*H264)</f>
        <v>115940</v>
      </c>
      <c r="J264" s="49" t="n">
        <f aca="false">I264*1.2</f>
        <v>139128</v>
      </c>
    </row>
    <row r="265" customFormat="false" ht="18" hidden="false" customHeight="true" outlineLevel="0" collapsed="false">
      <c r="A265" s="116" t="s">
        <v>204</v>
      </c>
      <c r="B265" s="117" t="s">
        <v>203</v>
      </c>
      <c r="C265" s="118" t="s">
        <v>169</v>
      </c>
      <c r="D265" s="118" t="n">
        <v>5</v>
      </c>
      <c r="E265" s="118" t="s">
        <v>169</v>
      </c>
      <c r="F265" s="119" t="n">
        <v>2</v>
      </c>
      <c r="G265" s="120" t="n">
        <v>146400</v>
      </c>
      <c r="H265" s="121" t="n">
        <v>0.15</v>
      </c>
      <c r="I265" s="122" t="n">
        <f aca="false">G265-(G265*H265)</f>
        <v>124440</v>
      </c>
      <c r="J265" s="123" t="n">
        <f aca="false">I265*1.2</f>
        <v>149328</v>
      </c>
    </row>
    <row r="266" customFormat="false" ht="13.5" hidden="false" customHeight="true" outlineLevel="0" collapsed="false">
      <c r="A266" s="129"/>
      <c r="B266" s="130"/>
      <c r="C266" s="130"/>
      <c r="D266" s="130"/>
      <c r="E266" s="130"/>
      <c r="F266" s="130"/>
      <c r="G266" s="130"/>
      <c r="H266" s="130"/>
      <c r="I266" s="130"/>
      <c r="J266" s="131"/>
    </row>
    <row r="267" customFormat="false" ht="40.5" hidden="false" customHeight="true" outlineLevel="0" collapsed="false">
      <c r="A267" s="21" t="s">
        <v>205</v>
      </c>
      <c r="B267" s="21"/>
      <c r="C267" s="21"/>
      <c r="D267" s="21"/>
      <c r="E267" s="21"/>
      <c r="F267" s="21"/>
      <c r="G267" s="21"/>
      <c r="H267" s="21"/>
      <c r="I267" s="21"/>
      <c r="J267" s="21"/>
    </row>
    <row r="268" customFormat="false" ht="18" hidden="false" customHeight="true" outlineLevel="0" collapsed="false">
      <c r="A268" s="34" t="s">
        <v>206</v>
      </c>
      <c r="B268" s="35" t="s">
        <v>203</v>
      </c>
      <c r="C268" s="36" t="s">
        <v>169</v>
      </c>
      <c r="D268" s="36" t="n">
        <v>4</v>
      </c>
      <c r="E268" s="36" t="s">
        <v>169</v>
      </c>
      <c r="F268" s="86" t="n">
        <v>2</v>
      </c>
      <c r="G268" s="46" t="n">
        <v>141900</v>
      </c>
      <c r="H268" s="47" t="n">
        <v>0.15</v>
      </c>
      <c r="I268" s="48" t="n">
        <f aca="false">G268-(G268*H268)</f>
        <v>120615</v>
      </c>
      <c r="J268" s="49" t="n">
        <f aca="false">I268*1.2</f>
        <v>144738</v>
      </c>
    </row>
    <row r="269" customFormat="false" ht="18" hidden="false" customHeight="true" outlineLevel="0" collapsed="false">
      <c r="A269" s="116" t="s">
        <v>207</v>
      </c>
      <c r="B269" s="117" t="s">
        <v>203</v>
      </c>
      <c r="C269" s="118" t="s">
        <v>169</v>
      </c>
      <c r="D269" s="118" t="n">
        <v>4</v>
      </c>
      <c r="E269" s="118" t="s">
        <v>169</v>
      </c>
      <c r="F269" s="119" t="n">
        <v>2</v>
      </c>
      <c r="G269" s="120" t="n">
        <v>151900</v>
      </c>
      <c r="H269" s="121" t="n">
        <v>0.15</v>
      </c>
      <c r="I269" s="122" t="n">
        <f aca="false">G269-(G269*H269)</f>
        <v>129115</v>
      </c>
      <c r="J269" s="123" t="n">
        <f aca="false">I269*1.2</f>
        <v>154938</v>
      </c>
    </row>
    <row r="270" customFormat="false" ht="13.5" hidden="false" customHeight="true" outlineLevel="0" collapsed="false">
      <c r="A270" s="129"/>
      <c r="B270" s="130"/>
      <c r="C270" s="130"/>
      <c r="D270" s="130"/>
      <c r="E270" s="130"/>
      <c r="F270" s="130"/>
      <c r="G270" s="130"/>
      <c r="H270" s="130"/>
      <c r="I270" s="130"/>
      <c r="J270" s="131"/>
    </row>
    <row r="271" customFormat="false" ht="27" hidden="false" customHeight="true" outlineLevel="0" collapsed="false">
      <c r="A271" s="21" t="s">
        <v>208</v>
      </c>
      <c r="B271" s="21"/>
      <c r="C271" s="21"/>
      <c r="D271" s="21"/>
      <c r="E271" s="21"/>
      <c r="F271" s="21"/>
      <c r="G271" s="21"/>
      <c r="H271" s="21"/>
      <c r="I271" s="21"/>
      <c r="J271" s="21"/>
    </row>
    <row r="272" customFormat="false" ht="18" hidden="false" customHeight="true" outlineLevel="0" collapsed="false">
      <c r="A272" s="34" t="s">
        <v>209</v>
      </c>
      <c r="B272" s="35" t="s">
        <v>203</v>
      </c>
      <c r="C272" s="36" t="s">
        <v>169</v>
      </c>
      <c r="D272" s="36" t="n">
        <v>6</v>
      </c>
      <c r="E272" s="36" t="s">
        <v>169</v>
      </c>
      <c r="F272" s="86" t="n">
        <v>3</v>
      </c>
      <c r="G272" s="46" t="n">
        <v>167500</v>
      </c>
      <c r="H272" s="47" t="n">
        <v>0.15</v>
      </c>
      <c r="I272" s="48" t="n">
        <f aca="false">G272-(G272*H272)</f>
        <v>142375</v>
      </c>
      <c r="J272" s="49" t="n">
        <f aca="false">I272*1.2</f>
        <v>170850</v>
      </c>
    </row>
    <row r="273" customFormat="false" ht="18" hidden="false" customHeight="true" outlineLevel="0" collapsed="false">
      <c r="A273" s="116" t="s">
        <v>210</v>
      </c>
      <c r="B273" s="117" t="s">
        <v>203</v>
      </c>
      <c r="C273" s="118" t="s">
        <v>169</v>
      </c>
      <c r="D273" s="118" t="n">
        <v>6</v>
      </c>
      <c r="E273" s="118" t="s">
        <v>169</v>
      </c>
      <c r="F273" s="119" t="n">
        <v>3</v>
      </c>
      <c r="G273" s="120" t="n">
        <v>179700</v>
      </c>
      <c r="H273" s="121" t="n">
        <v>0.15</v>
      </c>
      <c r="I273" s="122" t="n">
        <f aca="false">G273-(G273*H273)</f>
        <v>152745</v>
      </c>
      <c r="J273" s="123" t="n">
        <f aca="false">I273*1.2</f>
        <v>183294</v>
      </c>
    </row>
    <row r="274" customFormat="false" ht="13.5" hidden="false" customHeight="true" outlineLevel="0" collapsed="false">
      <c r="A274" s="129"/>
      <c r="B274" s="130"/>
      <c r="C274" s="130"/>
      <c r="D274" s="130"/>
      <c r="E274" s="130"/>
      <c r="F274" s="130"/>
      <c r="G274" s="130"/>
      <c r="H274" s="130"/>
      <c r="I274" s="130"/>
      <c r="J274" s="131"/>
    </row>
    <row r="275" customFormat="false" ht="40.5" hidden="false" customHeight="true" outlineLevel="0" collapsed="false">
      <c r="A275" s="21" t="s">
        <v>211</v>
      </c>
      <c r="B275" s="21"/>
      <c r="C275" s="21"/>
      <c r="D275" s="21"/>
      <c r="E275" s="21"/>
      <c r="F275" s="21"/>
      <c r="G275" s="21"/>
      <c r="H275" s="21"/>
      <c r="I275" s="21"/>
      <c r="J275" s="21"/>
    </row>
    <row r="276" customFormat="false" ht="18" hidden="false" customHeight="true" outlineLevel="0" collapsed="false">
      <c r="A276" s="34" t="s">
        <v>212</v>
      </c>
      <c r="B276" s="35" t="s">
        <v>203</v>
      </c>
      <c r="C276" s="132" t="s">
        <v>169</v>
      </c>
      <c r="D276" s="36" t="n">
        <v>4</v>
      </c>
      <c r="E276" s="132" t="s">
        <v>169</v>
      </c>
      <c r="F276" s="86" t="n">
        <v>3</v>
      </c>
      <c r="G276" s="46" t="n">
        <v>141900</v>
      </c>
      <c r="H276" s="47" t="n">
        <v>0.15</v>
      </c>
      <c r="I276" s="48" t="n">
        <f aca="false">G276-(G276*H276)</f>
        <v>120615</v>
      </c>
      <c r="J276" s="49" t="n">
        <f aca="false">I276*1.2</f>
        <v>144738</v>
      </c>
    </row>
    <row r="277" customFormat="false" ht="18" hidden="false" customHeight="true" outlineLevel="0" collapsed="false">
      <c r="A277" s="116" t="s">
        <v>213</v>
      </c>
      <c r="B277" s="117" t="s">
        <v>203</v>
      </c>
      <c r="C277" s="133" t="s">
        <v>169</v>
      </c>
      <c r="D277" s="118" t="n">
        <v>4</v>
      </c>
      <c r="E277" s="133" t="s">
        <v>169</v>
      </c>
      <c r="F277" s="119" t="n">
        <v>3</v>
      </c>
      <c r="G277" s="120" t="n">
        <v>149700</v>
      </c>
      <c r="H277" s="121" t="n">
        <v>0.15</v>
      </c>
      <c r="I277" s="122" t="n">
        <f aca="false">G277-(G277*H277)</f>
        <v>127245</v>
      </c>
      <c r="J277" s="123" t="n">
        <f aca="false">I277*1.2</f>
        <v>152694</v>
      </c>
    </row>
    <row r="278" customFormat="false" ht="40.5" hidden="false" customHeight="true" outlineLevel="0" collapsed="false">
      <c r="A278" s="21" t="s">
        <v>214</v>
      </c>
      <c r="B278" s="21"/>
      <c r="C278" s="21"/>
      <c r="D278" s="21"/>
      <c r="E278" s="21"/>
      <c r="F278" s="21"/>
      <c r="G278" s="21"/>
      <c r="H278" s="21"/>
      <c r="I278" s="21"/>
      <c r="J278" s="21"/>
    </row>
    <row r="279" customFormat="false" ht="18" hidden="false" customHeight="true" outlineLevel="0" collapsed="false">
      <c r="A279" s="34" t="s">
        <v>215</v>
      </c>
      <c r="B279" s="35" t="s">
        <v>203</v>
      </c>
      <c r="C279" s="132" t="s">
        <v>169</v>
      </c>
      <c r="D279" s="36" t="n">
        <v>4</v>
      </c>
      <c r="E279" s="132" t="s">
        <v>169</v>
      </c>
      <c r="F279" s="86" t="n">
        <v>3</v>
      </c>
      <c r="G279" s="46" t="n">
        <v>163100</v>
      </c>
      <c r="H279" s="47" t="n">
        <v>0.15</v>
      </c>
      <c r="I279" s="48" t="n">
        <f aca="false">G279-(G279*H279)</f>
        <v>138635</v>
      </c>
      <c r="J279" s="49" t="n">
        <f aca="false">I279*1.2</f>
        <v>166362</v>
      </c>
    </row>
    <row r="280" customFormat="false" ht="18" hidden="false" customHeight="true" outlineLevel="0" collapsed="false">
      <c r="A280" s="116" t="s">
        <v>216</v>
      </c>
      <c r="B280" s="117" t="s">
        <v>203</v>
      </c>
      <c r="C280" s="133" t="s">
        <v>169</v>
      </c>
      <c r="D280" s="118" t="n">
        <v>4</v>
      </c>
      <c r="E280" s="133" t="s">
        <v>169</v>
      </c>
      <c r="F280" s="119" t="n">
        <v>3</v>
      </c>
      <c r="G280" s="120" t="n">
        <v>171900</v>
      </c>
      <c r="H280" s="121" t="n">
        <v>0.15</v>
      </c>
      <c r="I280" s="122" t="n">
        <f aca="false">G280-(G280*H280)</f>
        <v>146115</v>
      </c>
      <c r="J280" s="123" t="n">
        <f aca="false">I280*1.2</f>
        <v>175338</v>
      </c>
    </row>
    <row r="281" customFormat="false" ht="13.5" hidden="false" customHeight="true" outlineLevel="0" collapsed="false">
      <c r="A281" s="134"/>
      <c r="B281" s="135"/>
      <c r="C281" s="136"/>
      <c r="D281" s="135"/>
      <c r="E281" s="136"/>
      <c r="F281" s="135"/>
      <c r="G281" s="137"/>
      <c r="H281" s="138"/>
      <c r="I281" s="139"/>
      <c r="J281" s="140"/>
    </row>
    <row r="282" customFormat="false" ht="40.5" hidden="false" customHeight="true" outlineLevel="0" collapsed="false">
      <c r="A282" s="21" t="s">
        <v>211</v>
      </c>
      <c r="B282" s="21"/>
      <c r="C282" s="21"/>
      <c r="D282" s="21"/>
      <c r="E282" s="21"/>
      <c r="F282" s="21"/>
      <c r="G282" s="21"/>
      <c r="H282" s="21"/>
      <c r="I282" s="21"/>
      <c r="J282" s="21"/>
    </row>
    <row r="283" customFormat="false" ht="18" hidden="false" customHeight="true" outlineLevel="0" collapsed="false">
      <c r="A283" s="34" t="s">
        <v>217</v>
      </c>
      <c r="B283" s="35" t="s">
        <v>203</v>
      </c>
      <c r="C283" s="132" t="s">
        <v>169</v>
      </c>
      <c r="D283" s="36" t="n">
        <v>4</v>
      </c>
      <c r="E283" s="132" t="s">
        <v>169</v>
      </c>
      <c r="F283" s="86" t="n">
        <v>3</v>
      </c>
      <c r="G283" s="46" t="n">
        <v>139700</v>
      </c>
      <c r="H283" s="47" t="n">
        <v>0.15</v>
      </c>
      <c r="I283" s="48" t="n">
        <f aca="false">G283-(G283*H283)</f>
        <v>118745</v>
      </c>
      <c r="J283" s="49" t="n">
        <f aca="false">I283*1.2</f>
        <v>142494</v>
      </c>
    </row>
    <row r="284" customFormat="false" ht="18" hidden="false" customHeight="true" outlineLevel="0" collapsed="false">
      <c r="A284" s="116" t="s">
        <v>218</v>
      </c>
      <c r="B284" s="117" t="s">
        <v>203</v>
      </c>
      <c r="C284" s="133" t="s">
        <v>169</v>
      </c>
      <c r="D284" s="118" t="n">
        <v>4</v>
      </c>
      <c r="E284" s="133" t="s">
        <v>169</v>
      </c>
      <c r="F284" s="119" t="n">
        <v>3</v>
      </c>
      <c r="G284" s="120" t="n">
        <v>146400</v>
      </c>
      <c r="H284" s="121" t="n">
        <v>0.15</v>
      </c>
      <c r="I284" s="122" t="n">
        <f aca="false">G284-(G284*H284)</f>
        <v>124440</v>
      </c>
      <c r="J284" s="123" t="n">
        <f aca="false">I284*1.2</f>
        <v>149328</v>
      </c>
    </row>
    <row r="285" customFormat="false" ht="40.5" hidden="false" customHeight="true" outlineLevel="0" collapsed="false">
      <c r="A285" s="21" t="s">
        <v>214</v>
      </c>
      <c r="B285" s="21"/>
      <c r="C285" s="21"/>
      <c r="D285" s="21"/>
      <c r="E285" s="21"/>
      <c r="F285" s="21"/>
      <c r="G285" s="21"/>
      <c r="H285" s="21"/>
      <c r="I285" s="21"/>
      <c r="J285" s="21"/>
    </row>
    <row r="286" customFormat="false" ht="18" hidden="false" customHeight="true" outlineLevel="0" collapsed="false">
      <c r="A286" s="34" t="s">
        <v>219</v>
      </c>
      <c r="B286" s="35" t="s">
        <v>203</v>
      </c>
      <c r="C286" s="132" t="s">
        <v>169</v>
      </c>
      <c r="D286" s="36" t="n">
        <v>4</v>
      </c>
      <c r="E286" s="132" t="s">
        <v>169</v>
      </c>
      <c r="F286" s="86" t="n">
        <v>3</v>
      </c>
      <c r="G286" s="46" t="n">
        <v>161900</v>
      </c>
      <c r="H286" s="47" t="n">
        <v>0.15</v>
      </c>
      <c r="I286" s="48" t="n">
        <f aca="false">G286-(G286*H286)</f>
        <v>137615</v>
      </c>
      <c r="J286" s="49" t="n">
        <f aca="false">I286*1.2</f>
        <v>165138</v>
      </c>
    </row>
    <row r="287" customFormat="false" ht="18" hidden="false" customHeight="true" outlineLevel="0" collapsed="false">
      <c r="A287" s="116" t="s">
        <v>220</v>
      </c>
      <c r="B287" s="117" t="s">
        <v>203</v>
      </c>
      <c r="C287" s="133" t="s">
        <v>169</v>
      </c>
      <c r="D287" s="118" t="n">
        <v>4</v>
      </c>
      <c r="E287" s="133" t="s">
        <v>169</v>
      </c>
      <c r="F287" s="119" t="n">
        <v>3</v>
      </c>
      <c r="G287" s="120" t="n">
        <v>170800</v>
      </c>
      <c r="H287" s="121" t="n">
        <v>0.15</v>
      </c>
      <c r="I287" s="122" t="n">
        <f aca="false">G287-(G287*H287)</f>
        <v>145180</v>
      </c>
      <c r="J287" s="123" t="n">
        <f aca="false">I287*1.2</f>
        <v>174216</v>
      </c>
    </row>
    <row r="288" customFormat="false" ht="13.5" hidden="false" customHeight="true" outlineLevel="0" collapsed="false">
      <c r="A288" s="134"/>
      <c r="B288" s="135"/>
      <c r="C288" s="136"/>
      <c r="D288" s="135"/>
      <c r="E288" s="136"/>
      <c r="F288" s="135"/>
      <c r="G288" s="137"/>
      <c r="H288" s="138"/>
      <c r="I288" s="139"/>
      <c r="J288" s="140"/>
    </row>
    <row r="289" customFormat="false" ht="40.5" hidden="false" customHeight="true" outlineLevel="0" collapsed="false">
      <c r="A289" s="21" t="s">
        <v>221</v>
      </c>
      <c r="B289" s="21"/>
      <c r="C289" s="21"/>
      <c r="D289" s="21"/>
      <c r="E289" s="21"/>
      <c r="F289" s="21"/>
      <c r="G289" s="21"/>
      <c r="H289" s="21"/>
      <c r="I289" s="21"/>
      <c r="J289" s="21"/>
    </row>
    <row r="290" customFormat="false" ht="18" hidden="false" customHeight="true" outlineLevel="0" collapsed="false">
      <c r="A290" s="34" t="s">
        <v>222</v>
      </c>
      <c r="B290" s="35" t="s">
        <v>203</v>
      </c>
      <c r="C290" s="132" t="s">
        <v>169</v>
      </c>
      <c r="D290" s="36" t="n">
        <v>5</v>
      </c>
      <c r="E290" s="132" t="s">
        <v>169</v>
      </c>
      <c r="F290" s="86" t="n">
        <v>3</v>
      </c>
      <c r="G290" s="46" t="n">
        <v>150900</v>
      </c>
      <c r="H290" s="47" t="n">
        <v>0.15</v>
      </c>
      <c r="I290" s="48" t="n">
        <f aca="false">G290-(G290*H290)</f>
        <v>128265</v>
      </c>
      <c r="J290" s="49" t="n">
        <f aca="false">I290*1.2</f>
        <v>153918</v>
      </c>
    </row>
    <row r="291" customFormat="false" ht="18" hidden="false" customHeight="true" outlineLevel="0" collapsed="false">
      <c r="A291" s="116" t="s">
        <v>223</v>
      </c>
      <c r="B291" s="117" t="s">
        <v>203</v>
      </c>
      <c r="C291" s="133" t="s">
        <v>169</v>
      </c>
      <c r="D291" s="118" t="n">
        <v>5</v>
      </c>
      <c r="E291" s="133" t="s">
        <v>169</v>
      </c>
      <c r="F291" s="119" t="n">
        <v>3</v>
      </c>
      <c r="G291" s="120" t="n">
        <v>157500</v>
      </c>
      <c r="H291" s="121" t="n">
        <v>0.15</v>
      </c>
      <c r="I291" s="122" t="n">
        <f aca="false">G291-(G291*H291)</f>
        <v>133875</v>
      </c>
      <c r="J291" s="123" t="n">
        <f aca="false">I291*1.2</f>
        <v>160650</v>
      </c>
    </row>
    <row r="292" customFormat="false" ht="40.5" hidden="false" customHeight="true" outlineLevel="0" collapsed="false">
      <c r="A292" s="21" t="s">
        <v>224</v>
      </c>
      <c r="B292" s="21"/>
      <c r="C292" s="21"/>
      <c r="D292" s="21"/>
      <c r="E292" s="21"/>
      <c r="F292" s="21"/>
      <c r="G292" s="21"/>
      <c r="H292" s="21"/>
      <c r="I292" s="21"/>
      <c r="J292" s="21"/>
    </row>
    <row r="293" customFormat="false" ht="18" hidden="false" customHeight="true" outlineLevel="0" collapsed="false">
      <c r="A293" s="34" t="s">
        <v>225</v>
      </c>
      <c r="B293" s="35" t="s">
        <v>203</v>
      </c>
      <c r="C293" s="132" t="s">
        <v>169</v>
      </c>
      <c r="D293" s="36" t="n">
        <v>5</v>
      </c>
      <c r="E293" s="132" t="s">
        <v>169</v>
      </c>
      <c r="F293" s="86" t="n">
        <v>3</v>
      </c>
      <c r="G293" s="46" t="n">
        <v>171900</v>
      </c>
      <c r="H293" s="47" t="n">
        <v>0.15</v>
      </c>
      <c r="I293" s="48" t="n">
        <f aca="false">G293-(G293*H293)</f>
        <v>146115</v>
      </c>
      <c r="J293" s="49" t="n">
        <f aca="false">I293*1.2</f>
        <v>175338</v>
      </c>
    </row>
    <row r="294" customFormat="false" ht="18" hidden="false" customHeight="true" outlineLevel="0" collapsed="false">
      <c r="A294" s="116" t="s">
        <v>226</v>
      </c>
      <c r="B294" s="117" t="s">
        <v>203</v>
      </c>
      <c r="C294" s="133" t="s">
        <v>169</v>
      </c>
      <c r="D294" s="118" t="n">
        <v>5</v>
      </c>
      <c r="E294" s="133" t="s">
        <v>169</v>
      </c>
      <c r="F294" s="119" t="n">
        <v>3</v>
      </c>
      <c r="G294" s="120" t="n">
        <v>180800</v>
      </c>
      <c r="H294" s="121" t="n">
        <v>0.15</v>
      </c>
      <c r="I294" s="122" t="n">
        <f aca="false">G294-(G294*H294)</f>
        <v>153680</v>
      </c>
      <c r="J294" s="123" t="n">
        <f aca="false">I294*1.2</f>
        <v>184416</v>
      </c>
    </row>
    <row r="295" customFormat="false" ht="13.5" hidden="false" customHeight="true" outlineLevel="0" collapsed="false">
      <c r="A295" s="78"/>
      <c r="B295" s="78"/>
      <c r="C295" s="78"/>
      <c r="D295" s="78"/>
      <c r="E295" s="78"/>
      <c r="F295" s="78"/>
      <c r="G295" s="78"/>
      <c r="H295" s="78"/>
      <c r="I295" s="78"/>
      <c r="J295" s="78"/>
    </row>
    <row r="296" customFormat="false" ht="40.5" hidden="false" customHeight="true" outlineLevel="0" collapsed="false">
      <c r="A296" s="21" t="s">
        <v>227</v>
      </c>
      <c r="B296" s="21"/>
      <c r="C296" s="21"/>
      <c r="D296" s="21"/>
      <c r="E296" s="21"/>
      <c r="F296" s="21"/>
      <c r="G296" s="21"/>
      <c r="H296" s="21"/>
      <c r="I296" s="21"/>
      <c r="J296" s="21"/>
    </row>
    <row r="297" customFormat="false" ht="18" hidden="false" customHeight="true" outlineLevel="0" collapsed="false">
      <c r="A297" s="34" t="s">
        <v>228</v>
      </c>
      <c r="B297" s="35" t="s">
        <v>203</v>
      </c>
      <c r="C297" s="132" t="s">
        <v>169</v>
      </c>
      <c r="D297" s="36" t="n">
        <v>6</v>
      </c>
      <c r="E297" s="132" t="s">
        <v>169</v>
      </c>
      <c r="F297" s="86" t="n">
        <v>2</v>
      </c>
      <c r="G297" s="46" t="n">
        <v>146400</v>
      </c>
      <c r="H297" s="47" t="n">
        <v>0.15</v>
      </c>
      <c r="I297" s="48" t="n">
        <f aca="false">G297-(G297*H297)</f>
        <v>124440</v>
      </c>
      <c r="J297" s="49" t="n">
        <f aca="false">I297*1.2</f>
        <v>149328</v>
      </c>
    </row>
    <row r="298" customFormat="false" ht="18" hidden="false" customHeight="true" outlineLevel="0" collapsed="false">
      <c r="A298" s="116" t="s">
        <v>229</v>
      </c>
      <c r="B298" s="117" t="s">
        <v>203</v>
      </c>
      <c r="C298" s="133" t="s">
        <v>169</v>
      </c>
      <c r="D298" s="118" t="n">
        <v>6</v>
      </c>
      <c r="E298" s="133" t="s">
        <v>169</v>
      </c>
      <c r="F298" s="119" t="n">
        <v>2</v>
      </c>
      <c r="G298" s="120" t="n">
        <v>154200</v>
      </c>
      <c r="H298" s="121" t="n">
        <v>0.15</v>
      </c>
      <c r="I298" s="122" t="n">
        <f aca="false">G298-(G298*H298)</f>
        <v>131070</v>
      </c>
      <c r="J298" s="123" t="n">
        <f aca="false">I298*1.2</f>
        <v>157284</v>
      </c>
    </row>
    <row r="299" customFormat="false" ht="40.5" hidden="false" customHeight="true" outlineLevel="0" collapsed="false">
      <c r="A299" s="141" t="s">
        <v>230</v>
      </c>
      <c r="B299" s="141"/>
      <c r="C299" s="141"/>
      <c r="D299" s="141"/>
      <c r="E299" s="141"/>
      <c r="F299" s="141"/>
      <c r="G299" s="141"/>
      <c r="H299" s="141"/>
      <c r="I299" s="141"/>
      <c r="J299" s="141"/>
    </row>
    <row r="300" customFormat="false" ht="18" hidden="false" customHeight="true" outlineLevel="0" collapsed="false">
      <c r="A300" s="34" t="s">
        <v>231</v>
      </c>
      <c r="B300" s="35" t="s">
        <v>203</v>
      </c>
      <c r="C300" s="132" t="s">
        <v>169</v>
      </c>
      <c r="D300" s="36" t="n">
        <v>6</v>
      </c>
      <c r="E300" s="132" t="s">
        <v>169</v>
      </c>
      <c r="F300" s="86" t="n">
        <v>2</v>
      </c>
      <c r="G300" s="46" t="n">
        <v>160800</v>
      </c>
      <c r="H300" s="47" t="n">
        <v>0.15</v>
      </c>
      <c r="I300" s="48" t="n">
        <f aca="false">G300-(G300*H300)</f>
        <v>136680</v>
      </c>
      <c r="J300" s="49" t="n">
        <f aca="false">I300*1.2</f>
        <v>164016</v>
      </c>
    </row>
    <row r="301" customFormat="false" ht="18" hidden="false" customHeight="true" outlineLevel="0" collapsed="false">
      <c r="A301" s="116" t="s">
        <v>232</v>
      </c>
      <c r="B301" s="117" t="s">
        <v>203</v>
      </c>
      <c r="C301" s="133" t="s">
        <v>169</v>
      </c>
      <c r="D301" s="118" t="n">
        <v>6</v>
      </c>
      <c r="E301" s="133" t="s">
        <v>169</v>
      </c>
      <c r="F301" s="119" t="n">
        <v>2</v>
      </c>
      <c r="G301" s="120" t="n">
        <v>169700</v>
      </c>
      <c r="H301" s="121" t="n">
        <v>0.15</v>
      </c>
      <c r="I301" s="122" t="n">
        <f aca="false">G301-(G301*H301)</f>
        <v>144245</v>
      </c>
      <c r="J301" s="123" t="n">
        <f aca="false">I301*1.2</f>
        <v>173094</v>
      </c>
    </row>
    <row r="302" customFormat="false" ht="13.5" hidden="false" customHeight="true" outlineLevel="0" collapsed="false">
      <c r="A302" s="129"/>
      <c r="B302" s="130"/>
      <c r="C302" s="130"/>
      <c r="D302" s="130"/>
      <c r="E302" s="130"/>
      <c r="F302" s="130"/>
      <c r="G302" s="130"/>
      <c r="H302" s="130"/>
      <c r="I302" s="130"/>
      <c r="J302" s="131"/>
    </row>
    <row r="303" customFormat="false" ht="40.5" hidden="false" customHeight="true" outlineLevel="0" collapsed="false">
      <c r="A303" s="21" t="s">
        <v>233</v>
      </c>
      <c r="B303" s="21"/>
      <c r="C303" s="21"/>
      <c r="D303" s="21"/>
      <c r="E303" s="21"/>
      <c r="F303" s="21"/>
      <c r="G303" s="21"/>
      <c r="H303" s="21"/>
      <c r="I303" s="21"/>
      <c r="J303" s="21"/>
    </row>
    <row r="304" customFormat="false" ht="18" hidden="false" customHeight="true" outlineLevel="0" collapsed="false">
      <c r="A304" s="66" t="s">
        <v>234</v>
      </c>
      <c r="B304" s="67" t="s">
        <v>235</v>
      </c>
      <c r="C304" s="68" t="s">
        <v>169</v>
      </c>
      <c r="D304" s="68" t="n">
        <v>6</v>
      </c>
      <c r="E304" s="68" t="s">
        <v>169</v>
      </c>
      <c r="F304" s="108" t="n">
        <v>3</v>
      </c>
      <c r="G304" s="109" t="n">
        <v>179700</v>
      </c>
      <c r="H304" s="110" t="n">
        <v>0.15</v>
      </c>
      <c r="I304" s="111" t="n">
        <f aca="false">G304-(G304*H304)</f>
        <v>152745</v>
      </c>
      <c r="J304" s="112" t="n">
        <f aca="false">I304*1.2</f>
        <v>183294</v>
      </c>
    </row>
    <row r="305" customFormat="false" ht="13.5" hidden="false" customHeight="true" outlineLevel="0" collapsed="false">
      <c r="A305" s="142"/>
      <c r="B305" s="142"/>
      <c r="C305" s="142"/>
      <c r="D305" s="142"/>
      <c r="E305" s="142"/>
      <c r="F305" s="142"/>
      <c r="G305" s="142"/>
      <c r="H305" s="142"/>
      <c r="I305" s="142"/>
      <c r="J305" s="142"/>
    </row>
    <row r="306" customFormat="false" ht="40.5" hidden="false" customHeight="true" outlineLevel="0" collapsed="false">
      <c r="A306" s="21" t="s">
        <v>236</v>
      </c>
      <c r="B306" s="21"/>
      <c r="C306" s="21"/>
      <c r="D306" s="21"/>
      <c r="E306" s="21"/>
      <c r="F306" s="21"/>
      <c r="G306" s="21"/>
      <c r="H306" s="21"/>
      <c r="I306" s="21"/>
      <c r="J306" s="21"/>
    </row>
    <row r="307" customFormat="false" ht="18" hidden="false" customHeight="true" outlineLevel="0" collapsed="false">
      <c r="A307" s="143" t="s">
        <v>237</v>
      </c>
      <c r="B307" s="144" t="s">
        <v>238</v>
      </c>
      <c r="C307" s="132" t="s">
        <v>169</v>
      </c>
      <c r="D307" s="132" t="n">
        <v>6</v>
      </c>
      <c r="E307" s="132" t="s">
        <v>169</v>
      </c>
      <c r="F307" s="145" t="n">
        <v>3</v>
      </c>
      <c r="G307" s="46" t="n">
        <v>230800</v>
      </c>
      <c r="H307" s="47" t="n">
        <v>0.15</v>
      </c>
      <c r="I307" s="48" t="n">
        <f aca="false">G307-(G307*H307)</f>
        <v>196180</v>
      </c>
      <c r="J307" s="49" t="n">
        <f aca="false">I307*1.2</f>
        <v>235416</v>
      </c>
    </row>
    <row r="308" customFormat="false" ht="18" hidden="false" customHeight="true" outlineLevel="0" collapsed="false">
      <c r="A308" s="146" t="s">
        <v>239</v>
      </c>
      <c r="B308" s="147" t="s">
        <v>238</v>
      </c>
      <c r="C308" s="133" t="s">
        <v>169</v>
      </c>
      <c r="D308" s="133" t="n">
        <v>6</v>
      </c>
      <c r="E308" s="133" t="s">
        <v>169</v>
      </c>
      <c r="F308" s="148" t="n">
        <v>3</v>
      </c>
      <c r="G308" s="120" t="n">
        <v>286300</v>
      </c>
      <c r="H308" s="121" t="n">
        <v>0.15</v>
      </c>
      <c r="I308" s="122" t="n">
        <f aca="false">G308-(G308*H308)</f>
        <v>243355</v>
      </c>
      <c r="J308" s="123" t="n">
        <f aca="false">I308*1.2</f>
        <v>292026</v>
      </c>
    </row>
    <row r="309" customFormat="false" ht="13.5" hidden="false" customHeight="true" outlineLevel="0" collapsed="false">
      <c r="A309" s="142"/>
      <c r="B309" s="142"/>
      <c r="C309" s="142"/>
      <c r="D309" s="142"/>
      <c r="E309" s="142"/>
      <c r="F309" s="142"/>
      <c r="G309" s="142"/>
      <c r="H309" s="142"/>
      <c r="I309" s="142"/>
      <c r="J309" s="142"/>
    </row>
    <row r="310" customFormat="false" ht="40.5" hidden="false" customHeight="true" outlineLevel="0" collapsed="false">
      <c r="A310" s="21" t="s">
        <v>240</v>
      </c>
      <c r="B310" s="21"/>
      <c r="C310" s="21"/>
      <c r="D310" s="21"/>
      <c r="E310" s="21"/>
      <c r="F310" s="21"/>
      <c r="G310" s="21"/>
      <c r="H310" s="21"/>
      <c r="I310" s="21"/>
      <c r="J310" s="21"/>
    </row>
    <row r="311" customFormat="false" ht="18" hidden="false" customHeight="true" outlineLevel="0" collapsed="false">
      <c r="A311" s="143" t="s">
        <v>241</v>
      </c>
      <c r="B311" s="144" t="s">
        <v>242</v>
      </c>
      <c r="C311" s="132" t="s">
        <v>169</v>
      </c>
      <c r="D311" s="132" t="n">
        <v>7</v>
      </c>
      <c r="E311" s="132" t="s">
        <v>169</v>
      </c>
      <c r="F311" s="145" t="n">
        <v>3</v>
      </c>
      <c r="G311" s="46" t="n">
        <v>257400</v>
      </c>
      <c r="H311" s="47" t="n">
        <v>0.15</v>
      </c>
      <c r="I311" s="48" t="n">
        <f aca="false">G311-(G311*H311)</f>
        <v>218790</v>
      </c>
      <c r="J311" s="49" t="n">
        <f aca="false">I311*1.2</f>
        <v>262548</v>
      </c>
    </row>
    <row r="312" customFormat="false" ht="18" hidden="false" customHeight="true" outlineLevel="0" collapsed="false">
      <c r="A312" s="146" t="s">
        <v>243</v>
      </c>
      <c r="B312" s="147" t="s">
        <v>242</v>
      </c>
      <c r="C312" s="133" t="s">
        <v>169</v>
      </c>
      <c r="D312" s="133" t="n">
        <v>7</v>
      </c>
      <c r="E312" s="133" t="s">
        <v>169</v>
      </c>
      <c r="F312" s="148" t="n">
        <v>3</v>
      </c>
      <c r="G312" s="120" t="n">
        <v>333900</v>
      </c>
      <c r="H312" s="121" t="n">
        <v>0.15</v>
      </c>
      <c r="I312" s="122" t="n">
        <f aca="false">G312-(G312*H312)</f>
        <v>283815</v>
      </c>
      <c r="J312" s="123" t="n">
        <f aca="false">I312*1.2</f>
        <v>340578</v>
      </c>
    </row>
    <row r="313" customFormat="false" ht="13.5" hidden="false" customHeight="true" outlineLevel="0" collapsed="false">
      <c r="A313" s="142"/>
      <c r="B313" s="142"/>
      <c r="C313" s="142"/>
      <c r="D313" s="142"/>
      <c r="E313" s="142"/>
      <c r="F313" s="142"/>
      <c r="G313" s="142"/>
      <c r="H313" s="142"/>
      <c r="I313" s="142"/>
      <c r="J313" s="142"/>
    </row>
    <row r="314" customFormat="false" ht="40.5" hidden="false" customHeight="true" outlineLevel="0" collapsed="false">
      <c r="A314" s="21" t="s">
        <v>244</v>
      </c>
      <c r="B314" s="21"/>
      <c r="C314" s="21"/>
      <c r="D314" s="21"/>
      <c r="E314" s="21"/>
      <c r="F314" s="21"/>
      <c r="G314" s="21"/>
      <c r="H314" s="21"/>
      <c r="I314" s="21"/>
      <c r="J314" s="21"/>
    </row>
    <row r="315" customFormat="false" ht="18" hidden="false" customHeight="true" outlineLevel="0" collapsed="false">
      <c r="A315" s="143" t="s">
        <v>245</v>
      </c>
      <c r="B315" s="144" t="s">
        <v>203</v>
      </c>
      <c r="C315" s="132" t="s">
        <v>169</v>
      </c>
      <c r="D315" s="132" t="n">
        <v>7</v>
      </c>
      <c r="E315" s="149" t="s">
        <v>169</v>
      </c>
      <c r="F315" s="145" t="n">
        <v>3</v>
      </c>
      <c r="G315" s="46" t="n">
        <v>226300</v>
      </c>
      <c r="H315" s="47" t="n">
        <v>0.15</v>
      </c>
      <c r="I315" s="48" t="n">
        <f aca="false">G315-(G315*H315)</f>
        <v>192355</v>
      </c>
      <c r="J315" s="49" t="n">
        <f aca="false">I315*1.2</f>
        <v>230826</v>
      </c>
    </row>
    <row r="316" customFormat="false" ht="18" hidden="false" customHeight="true" outlineLevel="0" collapsed="false">
      <c r="A316" s="146" t="s">
        <v>246</v>
      </c>
      <c r="B316" s="147" t="s">
        <v>203</v>
      </c>
      <c r="C316" s="133" t="s">
        <v>169</v>
      </c>
      <c r="D316" s="133" t="n">
        <v>7</v>
      </c>
      <c r="E316" s="133" t="s">
        <v>169</v>
      </c>
      <c r="F316" s="148" t="n">
        <v>3</v>
      </c>
      <c r="G316" s="120" t="n">
        <v>290700</v>
      </c>
      <c r="H316" s="121" t="n">
        <v>0.15</v>
      </c>
      <c r="I316" s="122" t="n">
        <f aca="false">G316-(G316*H316)</f>
        <v>247095</v>
      </c>
      <c r="J316" s="123" t="n">
        <f aca="false">I316*1.2</f>
        <v>296514</v>
      </c>
    </row>
    <row r="317" customFormat="false" ht="13.5" hidden="false" customHeight="true" outlineLevel="0" collapsed="false">
      <c r="A317" s="142"/>
      <c r="B317" s="142"/>
      <c r="C317" s="142"/>
      <c r="D317" s="142"/>
      <c r="E317" s="142"/>
      <c r="F317" s="142"/>
      <c r="G317" s="142"/>
      <c r="H317" s="142"/>
      <c r="I317" s="142"/>
      <c r="J317" s="142"/>
    </row>
    <row r="318" customFormat="false" ht="40.5" hidden="false" customHeight="true" outlineLevel="0" collapsed="false">
      <c r="A318" s="21" t="s">
        <v>247</v>
      </c>
      <c r="B318" s="21"/>
      <c r="C318" s="21"/>
      <c r="D318" s="21"/>
      <c r="E318" s="21"/>
      <c r="F318" s="21"/>
      <c r="G318" s="21"/>
      <c r="H318" s="21"/>
      <c r="I318" s="21"/>
      <c r="J318" s="21"/>
    </row>
    <row r="319" customFormat="false" ht="18" hidden="false" customHeight="true" outlineLevel="0" collapsed="false">
      <c r="A319" s="143" t="s">
        <v>248</v>
      </c>
      <c r="B319" s="144" t="s">
        <v>249</v>
      </c>
      <c r="C319" s="132" t="s">
        <v>169</v>
      </c>
      <c r="D319" s="132" t="n">
        <v>6</v>
      </c>
      <c r="E319" s="132" t="s">
        <v>169</v>
      </c>
      <c r="F319" s="145" t="n">
        <v>4</v>
      </c>
      <c r="G319" s="46" t="n">
        <v>260700</v>
      </c>
      <c r="H319" s="47" t="n">
        <v>0.15</v>
      </c>
      <c r="I319" s="48" t="n">
        <f aca="false">G319-(G319*H319)</f>
        <v>221595</v>
      </c>
      <c r="J319" s="49" t="n">
        <f aca="false">I319*1.2</f>
        <v>265914</v>
      </c>
    </row>
    <row r="320" customFormat="false" ht="18" hidden="false" customHeight="true" outlineLevel="0" collapsed="false">
      <c r="A320" s="146" t="s">
        <v>250</v>
      </c>
      <c r="B320" s="147" t="s">
        <v>249</v>
      </c>
      <c r="C320" s="133" t="s">
        <v>169</v>
      </c>
      <c r="D320" s="133" t="n">
        <v>6</v>
      </c>
      <c r="E320" s="133" t="s">
        <v>169</v>
      </c>
      <c r="F320" s="148" t="n">
        <v>4</v>
      </c>
      <c r="G320" s="120" t="n">
        <v>325100</v>
      </c>
      <c r="H320" s="121" t="n">
        <v>0.15</v>
      </c>
      <c r="I320" s="150" t="n">
        <f aca="false">G320-(G320*H320)</f>
        <v>276335</v>
      </c>
      <c r="J320" s="123" t="n">
        <f aca="false">I320*1.2</f>
        <v>331602</v>
      </c>
    </row>
    <row r="321" customFormat="false" ht="13.5" hidden="false" customHeight="true" outlineLevel="0" collapsed="false">
      <c r="A321" s="151"/>
      <c r="B321" s="152"/>
      <c r="C321" s="152"/>
      <c r="D321" s="152"/>
      <c r="E321" s="152"/>
      <c r="F321" s="152"/>
      <c r="G321" s="152"/>
      <c r="H321" s="152"/>
      <c r="I321" s="152"/>
      <c r="J321" s="153"/>
    </row>
    <row r="322" customFormat="false" ht="39.75" hidden="false" customHeight="true" outlineLevel="0" collapsed="false">
      <c r="A322" s="21" t="s">
        <v>251</v>
      </c>
      <c r="B322" s="21"/>
      <c r="C322" s="21"/>
      <c r="D322" s="21"/>
      <c r="E322" s="21"/>
      <c r="F322" s="21"/>
      <c r="G322" s="21"/>
      <c r="H322" s="21"/>
      <c r="I322" s="21"/>
      <c r="J322" s="21"/>
    </row>
    <row r="323" customFormat="false" ht="18" hidden="false" customHeight="true" outlineLevel="0" collapsed="false">
      <c r="A323" s="34" t="s">
        <v>252</v>
      </c>
      <c r="B323" s="35" t="s">
        <v>253</v>
      </c>
      <c r="C323" s="36" t="s">
        <v>169</v>
      </c>
      <c r="D323" s="36" t="n">
        <v>6</v>
      </c>
      <c r="E323" s="36" t="s">
        <v>109</v>
      </c>
      <c r="F323" s="86" t="n">
        <v>5</v>
      </c>
      <c r="G323" s="46" t="n">
        <v>283100</v>
      </c>
      <c r="H323" s="47" t="n">
        <v>0.15</v>
      </c>
      <c r="I323" s="48" t="n">
        <f aca="false">G323-(G323*H323)</f>
        <v>240635</v>
      </c>
      <c r="J323" s="49" t="n">
        <f aca="false">I323*1.2</f>
        <v>288762</v>
      </c>
    </row>
    <row r="324" customFormat="false" ht="18" hidden="false" customHeight="true" outlineLevel="0" collapsed="false">
      <c r="A324" s="116" t="s">
        <v>254</v>
      </c>
      <c r="B324" s="117" t="s">
        <v>253</v>
      </c>
      <c r="C324" s="118" t="s">
        <v>169</v>
      </c>
      <c r="D324" s="118" t="n">
        <v>6</v>
      </c>
      <c r="E324" s="118" t="s">
        <v>109</v>
      </c>
      <c r="F324" s="119" t="n">
        <v>5</v>
      </c>
      <c r="G324" s="120" t="n">
        <v>298600</v>
      </c>
      <c r="H324" s="121" t="n">
        <v>0.15</v>
      </c>
      <c r="I324" s="122" t="n">
        <f aca="false">G324-(G324*H324)</f>
        <v>253810</v>
      </c>
      <c r="J324" s="123" t="n">
        <f aca="false">I324*1.2</f>
        <v>304572</v>
      </c>
    </row>
    <row r="325" customFormat="false" ht="13.5" hidden="false" customHeight="true" outlineLevel="0" collapsed="false">
      <c r="A325" s="129"/>
      <c r="B325" s="130"/>
      <c r="C325" s="130"/>
      <c r="D325" s="130"/>
      <c r="E325" s="130"/>
      <c r="F325" s="130"/>
      <c r="G325" s="130"/>
      <c r="H325" s="130"/>
      <c r="I325" s="130"/>
      <c r="J325" s="131"/>
    </row>
    <row r="326" customFormat="false" ht="40.5" hidden="false" customHeight="true" outlineLevel="0" collapsed="false">
      <c r="A326" s="21" t="s">
        <v>255</v>
      </c>
      <c r="B326" s="21"/>
      <c r="C326" s="21"/>
      <c r="D326" s="21"/>
      <c r="E326" s="21"/>
      <c r="F326" s="21"/>
      <c r="G326" s="21"/>
      <c r="H326" s="21"/>
      <c r="I326" s="21"/>
      <c r="J326" s="21"/>
    </row>
    <row r="327" customFormat="false" ht="18" hidden="false" customHeight="true" outlineLevel="0" collapsed="false">
      <c r="A327" s="34" t="s">
        <v>256</v>
      </c>
      <c r="B327" s="35" t="s">
        <v>253</v>
      </c>
      <c r="C327" s="36" t="s">
        <v>169</v>
      </c>
      <c r="D327" s="36" t="n">
        <v>4</v>
      </c>
      <c r="E327" s="36" t="s">
        <v>109</v>
      </c>
      <c r="F327" s="86" t="n">
        <v>5</v>
      </c>
      <c r="G327" s="46" t="n">
        <v>270900</v>
      </c>
      <c r="H327" s="47" t="n">
        <v>0.15</v>
      </c>
      <c r="I327" s="48" t="n">
        <f aca="false">G327-(G327*H327)</f>
        <v>230265</v>
      </c>
      <c r="J327" s="49" t="n">
        <f aca="false">I327*1.2</f>
        <v>276318</v>
      </c>
    </row>
    <row r="328" customFormat="false" ht="18" hidden="false" customHeight="true" outlineLevel="0" collapsed="false">
      <c r="A328" s="116" t="s">
        <v>257</v>
      </c>
      <c r="B328" s="117" t="s">
        <v>253</v>
      </c>
      <c r="C328" s="118" t="s">
        <v>169</v>
      </c>
      <c r="D328" s="118" t="n">
        <v>4</v>
      </c>
      <c r="E328" s="118" t="s">
        <v>109</v>
      </c>
      <c r="F328" s="119" t="n">
        <v>5</v>
      </c>
      <c r="G328" s="120" t="n">
        <v>285300</v>
      </c>
      <c r="H328" s="121" t="n">
        <v>0.15</v>
      </c>
      <c r="I328" s="122" t="n">
        <f aca="false">G328-(G328*H328)</f>
        <v>242505</v>
      </c>
      <c r="J328" s="123" t="n">
        <f aca="false">I328*1.2</f>
        <v>291006</v>
      </c>
    </row>
    <row r="329" customFormat="false" ht="13.5" hidden="false" customHeight="true" outlineLevel="0" collapsed="false">
      <c r="A329" s="151"/>
      <c r="B329" s="152"/>
      <c r="C329" s="152"/>
      <c r="D329" s="152"/>
      <c r="E329" s="152"/>
      <c r="F329" s="152"/>
      <c r="G329" s="152"/>
      <c r="H329" s="152"/>
      <c r="I329" s="152"/>
      <c r="J329" s="153"/>
    </row>
    <row r="330" customFormat="false" ht="40.5" hidden="false" customHeight="true" outlineLevel="0" collapsed="false">
      <c r="A330" s="21" t="s">
        <v>258</v>
      </c>
      <c r="B330" s="21"/>
      <c r="C330" s="21"/>
      <c r="D330" s="21"/>
      <c r="E330" s="21"/>
      <c r="F330" s="21"/>
      <c r="G330" s="21"/>
      <c r="H330" s="21"/>
      <c r="I330" s="21"/>
      <c r="J330" s="21"/>
    </row>
    <row r="331" customFormat="false" ht="18" hidden="false" customHeight="true" outlineLevel="0" collapsed="false">
      <c r="A331" s="34" t="s">
        <v>259</v>
      </c>
      <c r="B331" s="35" t="s">
        <v>253</v>
      </c>
      <c r="C331" s="36" t="s">
        <v>169</v>
      </c>
      <c r="D331" s="36" t="n">
        <v>6</v>
      </c>
      <c r="E331" s="36" t="s">
        <v>109</v>
      </c>
      <c r="F331" s="86" t="n">
        <v>5</v>
      </c>
      <c r="G331" s="46" t="n">
        <v>305300</v>
      </c>
      <c r="H331" s="47" t="n">
        <v>0.15</v>
      </c>
      <c r="I331" s="48" t="n">
        <f aca="false">G331-(G331*H331)</f>
        <v>259505</v>
      </c>
      <c r="J331" s="49" t="n">
        <f aca="false">I331*1.2</f>
        <v>311406</v>
      </c>
    </row>
    <row r="332" customFormat="false" ht="18" hidden="false" customHeight="true" outlineLevel="0" collapsed="false">
      <c r="A332" s="116" t="s">
        <v>260</v>
      </c>
      <c r="B332" s="117" t="s">
        <v>253</v>
      </c>
      <c r="C332" s="118" t="s">
        <v>169</v>
      </c>
      <c r="D332" s="118" t="n">
        <v>6</v>
      </c>
      <c r="E332" s="118" t="s">
        <v>109</v>
      </c>
      <c r="F332" s="119" t="n">
        <v>5</v>
      </c>
      <c r="G332" s="120" t="n">
        <v>319700</v>
      </c>
      <c r="H332" s="121" t="n">
        <v>0.15</v>
      </c>
      <c r="I332" s="122" t="n">
        <f aca="false">G332-(G332*H332)</f>
        <v>271745</v>
      </c>
      <c r="J332" s="123" t="n">
        <f aca="false">I332*1.2</f>
        <v>326094</v>
      </c>
    </row>
    <row r="333" customFormat="false" ht="13.5" hidden="false" customHeight="true" outlineLevel="0" collapsed="false">
      <c r="A333" s="151"/>
      <c r="B333" s="152"/>
      <c r="C333" s="152"/>
      <c r="D333" s="152"/>
      <c r="E333" s="152"/>
      <c r="F333" s="152"/>
      <c r="G333" s="152"/>
      <c r="H333" s="152"/>
      <c r="I333" s="152"/>
      <c r="J333" s="153"/>
    </row>
    <row r="334" customFormat="false" ht="27.75" hidden="false" customHeight="true" outlineLevel="0" collapsed="false">
      <c r="A334" s="21" t="s">
        <v>261</v>
      </c>
      <c r="B334" s="21"/>
      <c r="C334" s="21"/>
      <c r="D334" s="21"/>
      <c r="E334" s="21"/>
      <c r="F334" s="21"/>
      <c r="G334" s="21"/>
      <c r="H334" s="21"/>
      <c r="I334" s="21"/>
      <c r="J334" s="21"/>
    </row>
    <row r="335" customFormat="false" ht="18" hidden="false" customHeight="true" outlineLevel="0" collapsed="false">
      <c r="A335" s="154" t="s">
        <v>262</v>
      </c>
      <c r="B335" s="155" t="s">
        <v>263</v>
      </c>
      <c r="C335" s="107" t="s">
        <v>169</v>
      </c>
      <c r="D335" s="107" t="n">
        <v>8</v>
      </c>
      <c r="E335" s="107" t="s">
        <v>169</v>
      </c>
      <c r="F335" s="156" t="n">
        <v>5</v>
      </c>
      <c r="G335" s="109" t="n">
        <v>320700</v>
      </c>
      <c r="H335" s="110" t="n">
        <v>0.15</v>
      </c>
      <c r="I335" s="111" t="n">
        <f aca="false">G335-(G335*H335)</f>
        <v>272595</v>
      </c>
      <c r="J335" s="112" t="n">
        <f aca="false">I335*1.2</f>
        <v>327114</v>
      </c>
    </row>
    <row r="336" customFormat="false" ht="13.5" hidden="false" customHeight="true" outlineLevel="0" collapsed="false">
      <c r="A336" s="142"/>
      <c r="B336" s="142"/>
      <c r="C336" s="142"/>
      <c r="D336" s="142"/>
      <c r="E336" s="142"/>
      <c r="F336" s="142"/>
      <c r="G336" s="142"/>
      <c r="H336" s="142"/>
      <c r="I336" s="142"/>
      <c r="J336" s="142"/>
    </row>
    <row r="337" customFormat="false" ht="40.5" hidden="false" customHeight="true" outlineLevel="0" collapsed="false">
      <c r="A337" s="21" t="s">
        <v>264</v>
      </c>
      <c r="B337" s="21"/>
      <c r="C337" s="21"/>
      <c r="D337" s="21"/>
      <c r="E337" s="21"/>
      <c r="F337" s="21"/>
      <c r="G337" s="21"/>
      <c r="H337" s="21"/>
      <c r="I337" s="21"/>
      <c r="J337" s="21"/>
    </row>
    <row r="338" customFormat="false" ht="18" hidden="false" customHeight="true" outlineLevel="0" collapsed="false">
      <c r="A338" s="154" t="s">
        <v>265</v>
      </c>
      <c r="B338" s="155" t="s">
        <v>266</v>
      </c>
      <c r="C338" s="107" t="s">
        <v>169</v>
      </c>
      <c r="D338" s="107" t="n">
        <v>10</v>
      </c>
      <c r="E338" s="107" t="s">
        <v>169</v>
      </c>
      <c r="F338" s="156" t="n">
        <v>9</v>
      </c>
      <c r="G338" s="109" t="n">
        <v>599300</v>
      </c>
      <c r="H338" s="110" t="n">
        <v>0.15</v>
      </c>
      <c r="I338" s="111" t="n">
        <f aca="false">G338-(G338*H338)</f>
        <v>509405</v>
      </c>
      <c r="J338" s="112" t="n">
        <f aca="false">I338*1.2</f>
        <v>611286</v>
      </c>
    </row>
    <row r="339" customFormat="false" ht="12.75" hidden="false" customHeight="true" outlineLevel="0" collapsed="false">
      <c r="A339" s="142"/>
      <c r="B339" s="142"/>
      <c r="C339" s="142"/>
      <c r="D339" s="142"/>
      <c r="E339" s="142"/>
      <c r="F339" s="142"/>
      <c r="G339" s="142"/>
      <c r="H339" s="142"/>
      <c r="I339" s="142"/>
      <c r="J339" s="142"/>
    </row>
    <row r="340" customFormat="false" ht="27" hidden="false" customHeight="true" outlineLevel="0" collapsed="false">
      <c r="A340" s="21" t="s">
        <v>267</v>
      </c>
      <c r="B340" s="21"/>
      <c r="C340" s="21"/>
      <c r="D340" s="21"/>
      <c r="E340" s="21"/>
      <c r="F340" s="21"/>
      <c r="G340" s="21"/>
      <c r="H340" s="21"/>
      <c r="I340" s="21"/>
      <c r="J340" s="21"/>
    </row>
    <row r="341" customFormat="false" ht="18" hidden="false" customHeight="true" outlineLevel="0" collapsed="false">
      <c r="A341" s="154" t="s">
        <v>268</v>
      </c>
      <c r="B341" s="155" t="s">
        <v>266</v>
      </c>
      <c r="C341" s="107" t="s">
        <v>169</v>
      </c>
      <c r="D341" s="107" t="n">
        <v>8</v>
      </c>
      <c r="E341" s="107" t="s">
        <v>169</v>
      </c>
      <c r="F341" s="156" t="n">
        <v>6</v>
      </c>
      <c r="G341" s="109" t="n">
        <v>396200</v>
      </c>
      <c r="H341" s="110" t="n">
        <v>0.15</v>
      </c>
      <c r="I341" s="111" t="n">
        <f aca="false">G341-(G341*H341)</f>
        <v>336770</v>
      </c>
      <c r="J341" s="112" t="n">
        <f aca="false">I341*1.2</f>
        <v>404124</v>
      </c>
    </row>
    <row r="342" customFormat="false" ht="13.5" hidden="false" customHeight="true" outlineLevel="0" collapsed="false">
      <c r="A342" s="142"/>
      <c r="B342" s="142"/>
      <c r="C342" s="142"/>
      <c r="D342" s="142"/>
      <c r="E342" s="142"/>
      <c r="F342" s="142"/>
      <c r="G342" s="142"/>
      <c r="H342" s="142"/>
      <c r="I342" s="142"/>
      <c r="J342" s="142"/>
    </row>
    <row r="343" customFormat="false" ht="39.75" hidden="false" customHeight="true" outlineLevel="0" collapsed="false">
      <c r="A343" s="21" t="s">
        <v>269</v>
      </c>
      <c r="B343" s="21"/>
      <c r="C343" s="21"/>
      <c r="D343" s="21"/>
      <c r="E343" s="21"/>
      <c r="F343" s="21"/>
      <c r="G343" s="21"/>
      <c r="H343" s="21"/>
      <c r="I343" s="21"/>
      <c r="J343" s="21"/>
    </row>
    <row r="344" customFormat="false" ht="17.25" hidden="false" customHeight="true" outlineLevel="0" collapsed="false">
      <c r="A344" s="154" t="s">
        <v>270</v>
      </c>
      <c r="B344" s="155" t="s">
        <v>271</v>
      </c>
      <c r="C344" s="107" t="s">
        <v>169</v>
      </c>
      <c r="D344" s="107" t="n">
        <v>10</v>
      </c>
      <c r="E344" s="107" t="s">
        <v>169</v>
      </c>
      <c r="F344" s="156" t="n">
        <v>8</v>
      </c>
      <c r="G344" s="109" t="n">
        <v>679200</v>
      </c>
      <c r="H344" s="110" t="n">
        <v>0.15</v>
      </c>
      <c r="I344" s="111" t="n">
        <f aca="false">G344-(G344*H344)</f>
        <v>577320</v>
      </c>
      <c r="J344" s="112" t="n">
        <f aca="false">I344*1.2</f>
        <v>692784</v>
      </c>
    </row>
    <row r="345" customFormat="false" ht="33.75" hidden="false" customHeight="true" outlineLevel="0" collapsed="false">
      <c r="A345" s="95" t="s">
        <v>272</v>
      </c>
      <c r="B345" s="95"/>
      <c r="C345" s="95"/>
      <c r="D345" s="95"/>
      <c r="E345" s="95"/>
      <c r="F345" s="95"/>
      <c r="G345" s="95"/>
      <c r="H345" s="95"/>
      <c r="I345" s="95"/>
      <c r="J345" s="95"/>
    </row>
    <row r="346" customFormat="false" ht="12.75" hidden="false" customHeight="true" outlineLevel="0" collapsed="false">
      <c r="A346" s="157"/>
      <c r="B346" s="157"/>
      <c r="C346" s="157"/>
      <c r="D346" s="157"/>
      <c r="E346" s="157"/>
      <c r="F346" s="157"/>
      <c r="G346" s="157"/>
      <c r="H346" s="157"/>
      <c r="I346" s="157"/>
      <c r="J346" s="157"/>
    </row>
    <row r="347" customFormat="false" ht="26.25" hidden="false" customHeight="true" outlineLevel="0" collapsed="false">
      <c r="A347" s="45" t="s">
        <v>273</v>
      </c>
      <c r="B347" s="45"/>
      <c r="C347" s="45"/>
      <c r="D347" s="45"/>
      <c r="E347" s="45"/>
      <c r="F347" s="45"/>
      <c r="G347" s="45"/>
      <c r="H347" s="45"/>
      <c r="I347" s="45"/>
      <c r="J347" s="45"/>
    </row>
    <row r="348" customFormat="false" ht="18" hidden="false" customHeight="true" outlineLevel="0" collapsed="false">
      <c r="A348" s="158" t="s">
        <v>274</v>
      </c>
      <c r="B348" s="158"/>
      <c r="C348" s="158"/>
      <c r="D348" s="158"/>
      <c r="E348" s="158"/>
      <c r="F348" s="158"/>
      <c r="G348" s="158"/>
      <c r="H348" s="158"/>
      <c r="I348" s="158"/>
      <c r="J348" s="158"/>
    </row>
    <row r="349" customFormat="false" ht="18" hidden="false" customHeight="true" outlineLevel="0" collapsed="false">
      <c r="A349" s="34" t="s">
        <v>275</v>
      </c>
      <c r="B349" s="35" t="s">
        <v>54</v>
      </c>
      <c r="C349" s="36" t="s">
        <v>276</v>
      </c>
      <c r="D349" s="36" t="s">
        <v>276</v>
      </c>
      <c r="E349" s="36" t="s">
        <v>276</v>
      </c>
      <c r="F349" s="37" t="s">
        <v>276</v>
      </c>
      <c r="G349" s="46" t="n">
        <v>700</v>
      </c>
      <c r="H349" s="47" t="n">
        <v>0</v>
      </c>
      <c r="I349" s="48" t="n">
        <f aca="false">G349-(G349*H349)</f>
        <v>700</v>
      </c>
      <c r="J349" s="49" t="n">
        <f aca="false">I349*1.2</f>
        <v>840</v>
      </c>
    </row>
    <row r="350" customFormat="false" ht="18" hidden="false" customHeight="true" outlineLevel="0" collapsed="false">
      <c r="A350" s="34" t="s">
        <v>277</v>
      </c>
      <c r="B350" s="35" t="s">
        <v>57</v>
      </c>
      <c r="C350" s="36" t="s">
        <v>276</v>
      </c>
      <c r="D350" s="36" t="s">
        <v>276</v>
      </c>
      <c r="E350" s="36" t="s">
        <v>276</v>
      </c>
      <c r="F350" s="37" t="s">
        <v>276</v>
      </c>
      <c r="G350" s="38" t="n">
        <v>850</v>
      </c>
      <c r="H350" s="50" t="n">
        <v>0</v>
      </c>
      <c r="I350" s="51" t="n">
        <f aca="false">G350-(G350*H350)</f>
        <v>850</v>
      </c>
      <c r="J350" s="40" t="n">
        <f aca="false">I350*1.2</f>
        <v>1020</v>
      </c>
    </row>
    <row r="351" customFormat="false" ht="18" hidden="false" customHeight="true" outlineLevel="0" collapsed="false">
      <c r="A351" s="34" t="s">
        <v>278</v>
      </c>
      <c r="B351" s="35" t="s">
        <v>60</v>
      </c>
      <c r="C351" s="36" t="s">
        <v>276</v>
      </c>
      <c r="D351" s="36" t="s">
        <v>276</v>
      </c>
      <c r="E351" s="36" t="s">
        <v>276</v>
      </c>
      <c r="F351" s="37" t="s">
        <v>276</v>
      </c>
      <c r="G351" s="38" t="n">
        <v>1150</v>
      </c>
      <c r="H351" s="50" t="n">
        <v>0</v>
      </c>
      <c r="I351" s="51" t="n">
        <f aca="false">G351-(G351*H351)</f>
        <v>1150</v>
      </c>
      <c r="J351" s="40" t="n">
        <f aca="false">I351*1.2</f>
        <v>1380</v>
      </c>
    </row>
    <row r="352" customFormat="false" ht="18" hidden="false" customHeight="true" outlineLevel="0" collapsed="false">
      <c r="A352" s="34" t="s">
        <v>279</v>
      </c>
      <c r="B352" s="35" t="s">
        <v>65</v>
      </c>
      <c r="C352" s="36" t="s">
        <v>276</v>
      </c>
      <c r="D352" s="36" t="s">
        <v>276</v>
      </c>
      <c r="E352" s="36" t="s">
        <v>276</v>
      </c>
      <c r="F352" s="37" t="s">
        <v>276</v>
      </c>
      <c r="G352" s="38" t="n">
        <v>1450</v>
      </c>
      <c r="H352" s="50" t="n">
        <v>0</v>
      </c>
      <c r="I352" s="51" t="n">
        <f aca="false">G352-(G352*H352)</f>
        <v>1450</v>
      </c>
      <c r="J352" s="40" t="n">
        <f aca="false">I352*1.2</f>
        <v>1740</v>
      </c>
    </row>
    <row r="353" customFormat="false" ht="18" hidden="false" customHeight="true" outlineLevel="0" collapsed="false">
      <c r="A353" s="34" t="s">
        <v>280</v>
      </c>
      <c r="B353" s="35" t="s">
        <v>68</v>
      </c>
      <c r="C353" s="36" t="s">
        <v>276</v>
      </c>
      <c r="D353" s="36" t="s">
        <v>276</v>
      </c>
      <c r="E353" s="36" t="s">
        <v>276</v>
      </c>
      <c r="F353" s="37" t="s">
        <v>276</v>
      </c>
      <c r="G353" s="38" t="n">
        <v>1600</v>
      </c>
      <c r="H353" s="50" t="n">
        <v>0</v>
      </c>
      <c r="I353" s="51" t="n">
        <f aca="false">G353-(G353*H353)</f>
        <v>1600</v>
      </c>
      <c r="J353" s="40" t="n">
        <f aca="false">I353*1.2</f>
        <v>1920</v>
      </c>
    </row>
    <row r="354" customFormat="false" ht="18" hidden="false" customHeight="true" outlineLevel="0" collapsed="false">
      <c r="A354" s="34" t="s">
        <v>281</v>
      </c>
      <c r="B354" s="35" t="s">
        <v>71</v>
      </c>
      <c r="C354" s="36" t="s">
        <v>276</v>
      </c>
      <c r="D354" s="36" t="s">
        <v>276</v>
      </c>
      <c r="E354" s="36" t="s">
        <v>276</v>
      </c>
      <c r="F354" s="37" t="s">
        <v>276</v>
      </c>
      <c r="G354" s="38" t="n">
        <v>1700</v>
      </c>
      <c r="H354" s="50" t="n">
        <v>0</v>
      </c>
      <c r="I354" s="51" t="n">
        <f aca="false">G354-(G354*H354)</f>
        <v>1700</v>
      </c>
      <c r="J354" s="40" t="n">
        <f aca="false">I354*1.2</f>
        <v>2040</v>
      </c>
    </row>
    <row r="355" customFormat="false" ht="18" hidden="false" customHeight="true" outlineLevel="0" collapsed="false">
      <c r="A355" s="66" t="s">
        <v>282</v>
      </c>
      <c r="B355" s="67" t="s">
        <v>75</v>
      </c>
      <c r="C355" s="68" t="s">
        <v>276</v>
      </c>
      <c r="D355" s="68" t="s">
        <v>276</v>
      </c>
      <c r="E355" s="68" t="s">
        <v>276</v>
      </c>
      <c r="F355" s="69" t="s">
        <v>276</v>
      </c>
      <c r="G355" s="42" t="n">
        <v>2000</v>
      </c>
      <c r="H355" s="50" t="n">
        <v>0</v>
      </c>
      <c r="I355" s="70" t="n">
        <f aca="false">G355-(G355*H355)</f>
        <v>2000</v>
      </c>
      <c r="J355" s="44" t="n">
        <f aca="false">I355*1.2</f>
        <v>2400</v>
      </c>
    </row>
    <row r="356" customFormat="false" ht="13.5" hidden="false" customHeight="true" outlineLevel="0" collapsed="false">
      <c r="A356" s="78"/>
      <c r="B356" s="78"/>
      <c r="C356" s="78"/>
      <c r="D356" s="78"/>
      <c r="E356" s="78"/>
      <c r="F356" s="78"/>
      <c r="G356" s="78"/>
      <c r="H356" s="78"/>
      <c r="I356" s="78"/>
      <c r="J356" s="78"/>
    </row>
    <row r="357" customFormat="false" ht="18" hidden="false" customHeight="true" outlineLevel="0" collapsed="false">
      <c r="A357" s="158" t="s">
        <v>283</v>
      </c>
      <c r="B357" s="158"/>
      <c r="C357" s="158"/>
      <c r="D357" s="158"/>
      <c r="E357" s="158"/>
      <c r="F357" s="158"/>
      <c r="G357" s="158"/>
      <c r="H357" s="158"/>
      <c r="I357" s="158"/>
      <c r="J357" s="158"/>
    </row>
    <row r="358" customFormat="false" ht="18" hidden="false" customHeight="true" outlineLevel="0" collapsed="false">
      <c r="A358" s="34" t="s">
        <v>284</v>
      </c>
      <c r="B358" s="35" t="s">
        <v>19</v>
      </c>
      <c r="C358" s="36" t="s">
        <v>276</v>
      </c>
      <c r="D358" s="36" t="s">
        <v>276</v>
      </c>
      <c r="E358" s="36" t="s">
        <v>276</v>
      </c>
      <c r="F358" s="37" t="s">
        <v>276</v>
      </c>
      <c r="G358" s="46" t="n">
        <v>2100</v>
      </c>
      <c r="H358" s="47" t="n">
        <v>0</v>
      </c>
      <c r="I358" s="48" t="n">
        <f aca="false">G358-(G358*H358)</f>
        <v>2100</v>
      </c>
      <c r="J358" s="49" t="n">
        <f aca="false">I358*1.2</f>
        <v>2520</v>
      </c>
    </row>
    <row r="359" customFormat="false" ht="18" hidden="false" customHeight="true" outlineLevel="0" collapsed="false">
      <c r="A359" s="34" t="s">
        <v>284</v>
      </c>
      <c r="B359" s="35" t="s">
        <v>46</v>
      </c>
      <c r="C359" s="36" t="s">
        <v>276</v>
      </c>
      <c r="D359" s="36" t="s">
        <v>276</v>
      </c>
      <c r="E359" s="36" t="s">
        <v>276</v>
      </c>
      <c r="F359" s="37" t="s">
        <v>276</v>
      </c>
      <c r="G359" s="38" t="n">
        <v>2600</v>
      </c>
      <c r="H359" s="50" t="n">
        <v>0</v>
      </c>
      <c r="I359" s="51" t="n">
        <f aca="false">G359-(G359*H359)</f>
        <v>2600</v>
      </c>
      <c r="J359" s="40" t="n">
        <f aca="false">I359*1.2</f>
        <v>3120</v>
      </c>
    </row>
    <row r="360" customFormat="false" ht="18" hidden="false" customHeight="true" outlineLevel="0" collapsed="false">
      <c r="A360" s="34" t="s">
        <v>284</v>
      </c>
      <c r="B360" s="35" t="s">
        <v>22</v>
      </c>
      <c r="C360" s="36" t="s">
        <v>276</v>
      </c>
      <c r="D360" s="36" t="s">
        <v>276</v>
      </c>
      <c r="E360" s="36" t="s">
        <v>276</v>
      </c>
      <c r="F360" s="37" t="s">
        <v>276</v>
      </c>
      <c r="G360" s="38" t="n">
        <v>3100</v>
      </c>
      <c r="H360" s="50" t="n">
        <v>0</v>
      </c>
      <c r="I360" s="51" t="n">
        <f aca="false">G360-(G360*H360)</f>
        <v>3100</v>
      </c>
      <c r="J360" s="40" t="n">
        <f aca="false">I360*1.2</f>
        <v>3720</v>
      </c>
    </row>
    <row r="361" customFormat="false" ht="18" hidden="false" customHeight="true" outlineLevel="0" collapsed="false">
      <c r="A361" s="34" t="s">
        <v>284</v>
      </c>
      <c r="B361" s="35" t="s">
        <v>27</v>
      </c>
      <c r="C361" s="36" t="s">
        <v>276</v>
      </c>
      <c r="D361" s="36" t="s">
        <v>276</v>
      </c>
      <c r="E361" s="36" t="s">
        <v>276</v>
      </c>
      <c r="F361" s="37" t="s">
        <v>276</v>
      </c>
      <c r="G361" s="38" t="n">
        <v>3100</v>
      </c>
      <c r="H361" s="50" t="n">
        <v>0</v>
      </c>
      <c r="I361" s="51" t="n">
        <f aca="false">G361-(G361*H361)</f>
        <v>3100</v>
      </c>
      <c r="J361" s="40" t="n">
        <f aca="false">I361*1.2</f>
        <v>3720</v>
      </c>
    </row>
    <row r="362" customFormat="false" ht="18" hidden="false" customHeight="true" outlineLevel="0" collapsed="false">
      <c r="A362" s="34" t="s">
        <v>284</v>
      </c>
      <c r="B362" s="35" t="s">
        <v>30</v>
      </c>
      <c r="C362" s="36" t="s">
        <v>276</v>
      </c>
      <c r="D362" s="36" t="s">
        <v>276</v>
      </c>
      <c r="E362" s="36" t="s">
        <v>276</v>
      </c>
      <c r="F362" s="37" t="s">
        <v>276</v>
      </c>
      <c r="G362" s="38" t="n">
        <v>3900</v>
      </c>
      <c r="H362" s="50" t="n">
        <v>0</v>
      </c>
      <c r="I362" s="51" t="n">
        <f aca="false">G362-(G362*H362)</f>
        <v>3900</v>
      </c>
      <c r="J362" s="40" t="n">
        <f aca="false">I362*1.2</f>
        <v>4680</v>
      </c>
    </row>
    <row r="363" customFormat="false" ht="18" hidden="false" customHeight="true" outlineLevel="0" collapsed="false">
      <c r="A363" s="34" t="s">
        <v>284</v>
      </c>
      <c r="B363" s="35" t="s">
        <v>35</v>
      </c>
      <c r="C363" s="36" t="s">
        <v>276</v>
      </c>
      <c r="D363" s="36" t="s">
        <v>276</v>
      </c>
      <c r="E363" s="36" t="s">
        <v>276</v>
      </c>
      <c r="F363" s="37" t="s">
        <v>276</v>
      </c>
      <c r="G363" s="38" t="n">
        <v>4600</v>
      </c>
      <c r="H363" s="50" t="n">
        <v>0</v>
      </c>
      <c r="I363" s="51" t="n">
        <f aca="false">G363-(G363*H363)</f>
        <v>4600</v>
      </c>
      <c r="J363" s="40" t="n">
        <f aca="false">I363*1.2</f>
        <v>5520</v>
      </c>
    </row>
    <row r="364" customFormat="false" ht="18" hidden="false" customHeight="true" outlineLevel="0" collapsed="false">
      <c r="A364" s="34" t="s">
        <v>284</v>
      </c>
      <c r="B364" s="35" t="s">
        <v>39</v>
      </c>
      <c r="C364" s="36" t="s">
        <v>276</v>
      </c>
      <c r="D364" s="36" t="s">
        <v>276</v>
      </c>
      <c r="E364" s="36" t="s">
        <v>276</v>
      </c>
      <c r="F364" s="37" t="s">
        <v>276</v>
      </c>
      <c r="G364" s="38" t="n">
        <v>5400</v>
      </c>
      <c r="H364" s="50" t="n">
        <v>0</v>
      </c>
      <c r="I364" s="51" t="n">
        <f aca="false">G364-(G364*H364)</f>
        <v>5400</v>
      </c>
      <c r="J364" s="40" t="n">
        <f aca="false">I364*1.2</f>
        <v>6480</v>
      </c>
    </row>
    <row r="365" customFormat="false" ht="18" hidden="false" customHeight="true" outlineLevel="0" collapsed="false">
      <c r="A365" s="34" t="s">
        <v>284</v>
      </c>
      <c r="B365" s="35" t="s">
        <v>40</v>
      </c>
      <c r="C365" s="36" t="s">
        <v>276</v>
      </c>
      <c r="D365" s="36" t="s">
        <v>276</v>
      </c>
      <c r="E365" s="36" t="s">
        <v>276</v>
      </c>
      <c r="F365" s="37" t="s">
        <v>276</v>
      </c>
      <c r="G365" s="38" t="n">
        <v>6200</v>
      </c>
      <c r="H365" s="50" t="n">
        <v>0</v>
      </c>
      <c r="I365" s="51" t="n">
        <f aca="false">G365-(G365*H365)</f>
        <v>6200</v>
      </c>
      <c r="J365" s="40" t="n">
        <f aca="false">I365*1.2</f>
        <v>7440</v>
      </c>
    </row>
    <row r="366" customFormat="false" ht="18" hidden="false" customHeight="true" outlineLevel="0" collapsed="false">
      <c r="A366" s="34" t="s">
        <v>284</v>
      </c>
      <c r="B366" s="35" t="s">
        <v>84</v>
      </c>
      <c r="C366" s="36" t="s">
        <v>276</v>
      </c>
      <c r="D366" s="36" t="s">
        <v>276</v>
      </c>
      <c r="E366" s="36" t="s">
        <v>276</v>
      </c>
      <c r="F366" s="37" t="s">
        <v>276</v>
      </c>
      <c r="G366" s="38" t="n">
        <v>7100</v>
      </c>
      <c r="H366" s="50" t="n">
        <v>0</v>
      </c>
      <c r="I366" s="51" t="n">
        <f aca="false">G366-(G366*H366)</f>
        <v>7100</v>
      </c>
      <c r="J366" s="40" t="n">
        <f aca="false">I366*1.2</f>
        <v>8520</v>
      </c>
    </row>
    <row r="367" customFormat="false" ht="18" hidden="false" customHeight="true" outlineLevel="0" collapsed="false">
      <c r="A367" s="34" t="s">
        <v>284</v>
      </c>
      <c r="B367" s="35" t="s">
        <v>85</v>
      </c>
      <c r="C367" s="36" t="s">
        <v>276</v>
      </c>
      <c r="D367" s="36" t="s">
        <v>276</v>
      </c>
      <c r="E367" s="36" t="s">
        <v>276</v>
      </c>
      <c r="F367" s="37" t="s">
        <v>276</v>
      </c>
      <c r="G367" s="38" t="n">
        <v>6000</v>
      </c>
      <c r="H367" s="50" t="n">
        <v>0</v>
      </c>
      <c r="I367" s="51" t="n">
        <f aca="false">G367-(G367*H367)</f>
        <v>6000</v>
      </c>
      <c r="J367" s="40" t="n">
        <f aca="false">I367*1.2</f>
        <v>7200</v>
      </c>
    </row>
    <row r="368" customFormat="false" ht="18" hidden="false" customHeight="true" outlineLevel="0" collapsed="false">
      <c r="A368" s="34" t="s">
        <v>284</v>
      </c>
      <c r="B368" s="35" t="s">
        <v>87</v>
      </c>
      <c r="C368" s="36" t="s">
        <v>276</v>
      </c>
      <c r="D368" s="36" t="s">
        <v>276</v>
      </c>
      <c r="E368" s="36" t="s">
        <v>276</v>
      </c>
      <c r="F368" s="37" t="s">
        <v>276</v>
      </c>
      <c r="G368" s="38" t="n">
        <v>8000</v>
      </c>
      <c r="H368" s="50" t="n">
        <v>0</v>
      </c>
      <c r="I368" s="51" t="n">
        <f aca="false">G368-(G368*H368)</f>
        <v>8000</v>
      </c>
      <c r="J368" s="40" t="n">
        <f aca="false">I368*1.2</f>
        <v>9600</v>
      </c>
    </row>
    <row r="369" customFormat="false" ht="18" hidden="false" customHeight="true" outlineLevel="0" collapsed="false">
      <c r="A369" s="34" t="s">
        <v>284</v>
      </c>
      <c r="B369" s="35" t="s">
        <v>88</v>
      </c>
      <c r="C369" s="36" t="s">
        <v>276</v>
      </c>
      <c r="D369" s="36" t="s">
        <v>276</v>
      </c>
      <c r="E369" s="36" t="s">
        <v>276</v>
      </c>
      <c r="F369" s="37" t="s">
        <v>276</v>
      </c>
      <c r="G369" s="38" t="n">
        <v>9100</v>
      </c>
      <c r="H369" s="50" t="n">
        <v>0</v>
      </c>
      <c r="I369" s="51" t="n">
        <f aca="false">G369-(G369*H369)</f>
        <v>9100</v>
      </c>
      <c r="J369" s="40" t="n">
        <f aca="false">I369*1.2</f>
        <v>10920</v>
      </c>
    </row>
    <row r="370" customFormat="false" ht="18" hidden="false" customHeight="true" outlineLevel="0" collapsed="false">
      <c r="A370" s="34" t="s">
        <v>284</v>
      </c>
      <c r="B370" s="35" t="s">
        <v>90</v>
      </c>
      <c r="C370" s="36" t="s">
        <v>276</v>
      </c>
      <c r="D370" s="36" t="s">
        <v>276</v>
      </c>
      <c r="E370" s="36" t="s">
        <v>276</v>
      </c>
      <c r="F370" s="37" t="s">
        <v>276</v>
      </c>
      <c r="G370" s="38" t="n">
        <v>10200</v>
      </c>
      <c r="H370" s="50" t="n">
        <v>0</v>
      </c>
      <c r="I370" s="51" t="n">
        <f aca="false">G370-(G370*H370)</f>
        <v>10200</v>
      </c>
      <c r="J370" s="40" t="n">
        <f aca="false">I370*1.2</f>
        <v>12240</v>
      </c>
    </row>
    <row r="371" customFormat="false" ht="26.25" hidden="false" customHeight="true" outlineLevel="0" collapsed="false">
      <c r="A371" s="45" t="s">
        <v>285</v>
      </c>
      <c r="B371" s="45"/>
      <c r="C371" s="45"/>
      <c r="D371" s="45"/>
      <c r="E371" s="45"/>
      <c r="F371" s="45"/>
      <c r="G371" s="45"/>
      <c r="H371" s="45"/>
      <c r="I371" s="45"/>
      <c r="J371" s="45"/>
    </row>
    <row r="372" customFormat="false" ht="18" hidden="false" customHeight="true" outlineLevel="0" collapsed="false">
      <c r="A372" s="158" t="s">
        <v>286</v>
      </c>
      <c r="B372" s="158"/>
      <c r="C372" s="158"/>
      <c r="D372" s="158"/>
      <c r="E372" s="158"/>
      <c r="F372" s="158"/>
      <c r="G372" s="158"/>
      <c r="H372" s="158"/>
      <c r="I372" s="158"/>
      <c r="J372" s="158"/>
    </row>
    <row r="373" customFormat="false" ht="18" hidden="false" customHeight="true" outlineLevel="0" collapsed="false">
      <c r="A373" s="34" t="s">
        <v>287</v>
      </c>
      <c r="B373" s="35" t="s">
        <v>288</v>
      </c>
      <c r="C373" s="36" t="n">
        <v>0</v>
      </c>
      <c r="D373" s="36" t="n">
        <v>0</v>
      </c>
      <c r="E373" s="36" t="s">
        <v>289</v>
      </c>
      <c r="F373" s="37" t="n">
        <v>1</v>
      </c>
      <c r="G373" s="46" t="n">
        <v>15900</v>
      </c>
      <c r="H373" s="47" t="n">
        <v>0</v>
      </c>
      <c r="I373" s="48" t="n">
        <f aca="false">G373-(G373*H373)</f>
        <v>15900</v>
      </c>
      <c r="J373" s="49" t="n">
        <f aca="false">I373*1.2</f>
        <v>19080</v>
      </c>
    </row>
    <row r="374" customFormat="false" ht="18" hidden="false" customHeight="true" outlineLevel="0" collapsed="false">
      <c r="A374" s="34" t="s">
        <v>287</v>
      </c>
      <c r="B374" s="35" t="s">
        <v>290</v>
      </c>
      <c r="C374" s="36" t="n">
        <v>0</v>
      </c>
      <c r="D374" s="36" t="n">
        <v>0</v>
      </c>
      <c r="E374" s="36" t="s">
        <v>289</v>
      </c>
      <c r="F374" s="37" t="n">
        <v>1</v>
      </c>
      <c r="G374" s="38" t="n">
        <v>17400</v>
      </c>
      <c r="H374" s="50" t="n">
        <v>0</v>
      </c>
      <c r="I374" s="51" t="n">
        <f aca="false">G374-(G374*H374)</f>
        <v>17400</v>
      </c>
      <c r="J374" s="40" t="n">
        <f aca="false">I374*1.2</f>
        <v>20880</v>
      </c>
    </row>
    <row r="375" customFormat="false" ht="18" hidden="false" customHeight="true" outlineLevel="0" collapsed="false">
      <c r="A375" s="34" t="s">
        <v>287</v>
      </c>
      <c r="B375" s="35" t="s">
        <v>291</v>
      </c>
      <c r="C375" s="36" t="n">
        <v>0</v>
      </c>
      <c r="D375" s="36" t="n">
        <v>0</v>
      </c>
      <c r="E375" s="36" t="s">
        <v>289</v>
      </c>
      <c r="F375" s="37" t="n">
        <v>1</v>
      </c>
      <c r="G375" s="38" t="n">
        <v>18900</v>
      </c>
      <c r="H375" s="50" t="n">
        <v>0</v>
      </c>
      <c r="I375" s="51" t="n">
        <f aca="false">G375-(G375*H375)</f>
        <v>18900</v>
      </c>
      <c r="J375" s="40" t="n">
        <f aca="false">I375*1.2</f>
        <v>22680</v>
      </c>
    </row>
    <row r="376" customFormat="false" ht="18" hidden="false" customHeight="true" outlineLevel="0" collapsed="false">
      <c r="A376" s="66" t="s">
        <v>287</v>
      </c>
      <c r="B376" s="67" t="s">
        <v>292</v>
      </c>
      <c r="C376" s="68" t="n">
        <v>0</v>
      </c>
      <c r="D376" s="68" t="n">
        <v>0</v>
      </c>
      <c r="E376" s="68" t="s">
        <v>289</v>
      </c>
      <c r="F376" s="69" t="n">
        <v>1</v>
      </c>
      <c r="G376" s="42" t="n">
        <v>20400</v>
      </c>
      <c r="H376" s="60" t="n">
        <v>0</v>
      </c>
      <c r="I376" s="70" t="n">
        <f aca="false">G376-(G376*H376)</f>
        <v>20400</v>
      </c>
      <c r="J376" s="44" t="n">
        <f aca="false">I376*1.2</f>
        <v>24480</v>
      </c>
    </row>
    <row r="377" customFormat="false" ht="13.5" hidden="false" customHeight="true" outlineLevel="0" collapsed="false">
      <c r="A377" s="97"/>
      <c r="B377" s="97"/>
      <c r="C377" s="97"/>
      <c r="D377" s="97"/>
      <c r="E377" s="97"/>
      <c r="F377" s="97"/>
      <c r="G377" s="97"/>
      <c r="H377" s="97"/>
      <c r="I377" s="97"/>
      <c r="J377" s="97"/>
    </row>
    <row r="378" customFormat="false" ht="18" hidden="false" customHeight="true" outlineLevel="0" collapsed="false">
      <c r="A378" s="158" t="s">
        <v>293</v>
      </c>
      <c r="B378" s="158"/>
      <c r="C378" s="158"/>
      <c r="D378" s="158"/>
      <c r="E378" s="158"/>
      <c r="F378" s="158"/>
      <c r="G378" s="158"/>
      <c r="H378" s="158"/>
      <c r="I378" s="158"/>
      <c r="J378" s="158"/>
    </row>
    <row r="379" customFormat="false" ht="18" hidden="false" customHeight="true" outlineLevel="0" collapsed="false">
      <c r="A379" s="34" t="s">
        <v>294</v>
      </c>
      <c r="B379" s="35" t="s">
        <v>291</v>
      </c>
      <c r="C379" s="36" t="n">
        <v>0</v>
      </c>
      <c r="D379" s="36" t="n">
        <v>0</v>
      </c>
      <c r="E379" s="36" t="s">
        <v>289</v>
      </c>
      <c r="F379" s="37" t="n">
        <v>1</v>
      </c>
      <c r="G379" s="46" t="n">
        <v>20900</v>
      </c>
      <c r="H379" s="47" t="n">
        <v>0</v>
      </c>
      <c r="I379" s="48" t="n">
        <f aca="false">G379-(G379*H379)</f>
        <v>20900</v>
      </c>
      <c r="J379" s="49" t="n">
        <f aca="false">I379*1.2</f>
        <v>25080</v>
      </c>
    </row>
    <row r="380" customFormat="false" ht="18" hidden="false" customHeight="true" outlineLevel="0" collapsed="false">
      <c r="A380" s="34" t="s">
        <v>294</v>
      </c>
      <c r="B380" s="35" t="s">
        <v>292</v>
      </c>
      <c r="C380" s="36" t="n">
        <v>0</v>
      </c>
      <c r="D380" s="36" t="n">
        <v>0</v>
      </c>
      <c r="E380" s="36" t="s">
        <v>289</v>
      </c>
      <c r="F380" s="37" t="n">
        <v>1</v>
      </c>
      <c r="G380" s="38" t="n">
        <v>22400</v>
      </c>
      <c r="H380" s="50" t="n">
        <v>0</v>
      </c>
      <c r="I380" s="51" t="n">
        <f aca="false">G380-(G380*H380)</f>
        <v>22400</v>
      </c>
      <c r="J380" s="40" t="n">
        <f aca="false">I380*1.2</f>
        <v>26880</v>
      </c>
    </row>
    <row r="381" customFormat="false" ht="18" hidden="false" customHeight="true" outlineLevel="0" collapsed="false">
      <c r="A381" s="72" t="s">
        <v>294</v>
      </c>
      <c r="B381" s="41" t="s">
        <v>295</v>
      </c>
      <c r="C381" s="73" t="n">
        <v>0</v>
      </c>
      <c r="D381" s="73" t="n">
        <v>0</v>
      </c>
      <c r="E381" s="41" t="s">
        <v>289</v>
      </c>
      <c r="F381" s="74" t="n">
        <v>1</v>
      </c>
      <c r="G381" s="38" t="n">
        <v>24400</v>
      </c>
      <c r="H381" s="50" t="n">
        <v>0</v>
      </c>
      <c r="I381" s="51" t="n">
        <f aca="false">G381-(G381*H381)</f>
        <v>24400</v>
      </c>
      <c r="J381" s="40" t="n">
        <f aca="false">I381*1.2</f>
        <v>29280</v>
      </c>
    </row>
    <row r="382" customFormat="false" ht="18" hidden="false" customHeight="true" outlineLevel="0" collapsed="false">
      <c r="A382" s="66" t="s">
        <v>294</v>
      </c>
      <c r="B382" s="67" t="s">
        <v>296</v>
      </c>
      <c r="C382" s="68" t="n">
        <v>0</v>
      </c>
      <c r="D382" s="68" t="n">
        <v>0</v>
      </c>
      <c r="E382" s="67" t="s">
        <v>289</v>
      </c>
      <c r="F382" s="69" t="n">
        <v>1</v>
      </c>
      <c r="G382" s="42" t="n">
        <v>25900</v>
      </c>
      <c r="H382" s="60" t="n">
        <v>0</v>
      </c>
      <c r="I382" s="70" t="n">
        <f aca="false">G382-(G382*H382)</f>
        <v>25900</v>
      </c>
      <c r="J382" s="44" t="n">
        <f aca="false">I382*1.2</f>
        <v>31080</v>
      </c>
    </row>
    <row r="383" customFormat="false" ht="26.25" hidden="false" customHeight="true" outlineLevel="0" collapsed="false">
      <c r="A383" s="59" t="s">
        <v>297</v>
      </c>
      <c r="B383" s="59"/>
      <c r="C383" s="59"/>
      <c r="D383" s="59"/>
      <c r="E383" s="59"/>
      <c r="F383" s="59"/>
      <c r="G383" s="59"/>
      <c r="H383" s="59"/>
      <c r="I383" s="59"/>
      <c r="J383" s="59"/>
    </row>
    <row r="384" customFormat="false" ht="40.5" hidden="false" customHeight="true" outlineLevel="0" collapsed="false">
      <c r="A384" s="21" t="s">
        <v>298</v>
      </c>
      <c r="B384" s="21"/>
      <c r="C384" s="21"/>
      <c r="D384" s="21"/>
      <c r="E384" s="21"/>
      <c r="F384" s="21"/>
      <c r="G384" s="21"/>
      <c r="H384" s="21"/>
      <c r="I384" s="21"/>
      <c r="J384" s="21"/>
    </row>
    <row r="385" customFormat="false" ht="18" hidden="false" customHeight="true" outlineLevel="0" collapsed="false">
      <c r="A385" s="34" t="s">
        <v>299</v>
      </c>
      <c r="B385" s="35" t="s">
        <v>300</v>
      </c>
      <c r="C385" s="36" t="s">
        <v>276</v>
      </c>
      <c r="D385" s="36" t="s">
        <v>276</v>
      </c>
      <c r="E385" s="36" t="s">
        <v>276</v>
      </c>
      <c r="F385" s="86" t="s">
        <v>276</v>
      </c>
      <c r="G385" s="46" t="n">
        <v>4300</v>
      </c>
      <c r="H385" s="47" t="n">
        <v>0</v>
      </c>
      <c r="I385" s="48" t="n">
        <f aca="false">G385-(G385*H385)</f>
        <v>4300</v>
      </c>
      <c r="J385" s="49" t="n">
        <f aca="false">I385*1.2</f>
        <v>5160</v>
      </c>
    </row>
    <row r="386" customFormat="false" ht="18" hidden="false" customHeight="true" outlineLevel="0" collapsed="false">
      <c r="A386" s="98" t="s">
        <v>299</v>
      </c>
      <c r="B386" s="35" t="s">
        <v>301</v>
      </c>
      <c r="C386" s="36" t="s">
        <v>276</v>
      </c>
      <c r="D386" s="36" t="s">
        <v>276</v>
      </c>
      <c r="E386" s="36" t="s">
        <v>276</v>
      </c>
      <c r="F386" s="37" t="s">
        <v>276</v>
      </c>
      <c r="G386" s="38" t="n">
        <v>4800</v>
      </c>
      <c r="H386" s="50" t="n">
        <v>0</v>
      </c>
      <c r="I386" s="51" t="n">
        <f aca="false">G386-(G386*H386)</f>
        <v>4800</v>
      </c>
      <c r="J386" s="40" t="n">
        <f aca="false">I386*1.2</f>
        <v>5760</v>
      </c>
    </row>
    <row r="387" customFormat="false" ht="18" hidden="false" customHeight="true" outlineLevel="0" collapsed="false">
      <c r="A387" s="98" t="s">
        <v>299</v>
      </c>
      <c r="B387" s="35" t="s">
        <v>302</v>
      </c>
      <c r="C387" s="36" t="s">
        <v>276</v>
      </c>
      <c r="D387" s="36" t="s">
        <v>276</v>
      </c>
      <c r="E387" s="36" t="s">
        <v>276</v>
      </c>
      <c r="F387" s="37" t="s">
        <v>276</v>
      </c>
      <c r="G387" s="38" t="n">
        <v>5600</v>
      </c>
      <c r="H387" s="50" t="n">
        <v>0</v>
      </c>
      <c r="I387" s="51" t="n">
        <f aca="false">G387-(G387*H387)</f>
        <v>5600</v>
      </c>
      <c r="J387" s="40" t="n">
        <f aca="false">I387*1.2</f>
        <v>6720</v>
      </c>
    </row>
    <row r="388" customFormat="false" ht="18" hidden="false" customHeight="true" outlineLevel="0" collapsed="false">
      <c r="A388" s="98" t="s">
        <v>299</v>
      </c>
      <c r="B388" s="35" t="s">
        <v>303</v>
      </c>
      <c r="C388" s="36" t="s">
        <v>276</v>
      </c>
      <c r="D388" s="36" t="s">
        <v>276</v>
      </c>
      <c r="E388" s="36" t="s">
        <v>276</v>
      </c>
      <c r="F388" s="37" t="s">
        <v>276</v>
      </c>
      <c r="G388" s="38" t="n">
        <v>6100</v>
      </c>
      <c r="H388" s="50" t="n">
        <v>0</v>
      </c>
      <c r="I388" s="51" t="n">
        <f aca="false">G388-(G388*H388)</f>
        <v>6100</v>
      </c>
      <c r="J388" s="40" t="n">
        <f aca="false">I388*1.2</f>
        <v>7320</v>
      </c>
    </row>
    <row r="389" customFormat="false" ht="18" hidden="false" customHeight="true" outlineLevel="0" collapsed="false">
      <c r="A389" s="98" t="s">
        <v>299</v>
      </c>
      <c r="B389" s="35" t="s">
        <v>304</v>
      </c>
      <c r="C389" s="36" t="s">
        <v>276</v>
      </c>
      <c r="D389" s="36" t="s">
        <v>276</v>
      </c>
      <c r="E389" s="36" t="s">
        <v>276</v>
      </c>
      <c r="F389" s="37" t="s">
        <v>276</v>
      </c>
      <c r="G389" s="38" t="n">
        <v>6700</v>
      </c>
      <c r="H389" s="50" t="n">
        <v>0</v>
      </c>
      <c r="I389" s="51" t="n">
        <f aca="false">G389-(G389*H389)</f>
        <v>6700</v>
      </c>
      <c r="J389" s="40" t="n">
        <f aca="false">I389*1.2</f>
        <v>8040</v>
      </c>
    </row>
    <row r="390" customFormat="false" ht="18" hidden="false" customHeight="true" outlineLevel="0" collapsed="false">
      <c r="A390" s="34" t="s">
        <v>299</v>
      </c>
      <c r="B390" s="35" t="s">
        <v>305</v>
      </c>
      <c r="C390" s="36" t="s">
        <v>276</v>
      </c>
      <c r="D390" s="36" t="s">
        <v>276</v>
      </c>
      <c r="E390" s="36" t="s">
        <v>276</v>
      </c>
      <c r="F390" s="37" t="s">
        <v>276</v>
      </c>
      <c r="G390" s="38" t="n">
        <v>7500</v>
      </c>
      <c r="H390" s="50" t="n">
        <v>0</v>
      </c>
      <c r="I390" s="51" t="n">
        <f aca="false">G390-(G390*H390)</f>
        <v>7500</v>
      </c>
      <c r="J390" s="40" t="n">
        <f aca="false">I390*1.2</f>
        <v>9000</v>
      </c>
    </row>
    <row r="391" customFormat="false" ht="18" hidden="false" customHeight="true" outlineLevel="0" collapsed="false">
      <c r="A391" s="66" t="s">
        <v>299</v>
      </c>
      <c r="B391" s="67" t="s">
        <v>306</v>
      </c>
      <c r="C391" s="68" t="s">
        <v>276</v>
      </c>
      <c r="D391" s="68" t="s">
        <v>276</v>
      </c>
      <c r="E391" s="68" t="s">
        <v>276</v>
      </c>
      <c r="F391" s="69" t="s">
        <v>276</v>
      </c>
      <c r="G391" s="42" t="n">
        <v>7900</v>
      </c>
      <c r="H391" s="50" t="n">
        <v>0</v>
      </c>
      <c r="I391" s="70" t="n">
        <f aca="false">G391-(G391*H391)</f>
        <v>7900</v>
      </c>
      <c r="J391" s="44" t="n">
        <f aca="false">I391*1.2</f>
        <v>9480</v>
      </c>
    </row>
    <row r="392" customFormat="false" ht="26.25" hidden="false" customHeight="true" outlineLevel="0" collapsed="false">
      <c r="A392" s="159" t="s">
        <v>307</v>
      </c>
      <c r="B392" s="159"/>
      <c r="C392" s="159"/>
      <c r="D392" s="159"/>
      <c r="E392" s="159"/>
      <c r="F392" s="159"/>
      <c r="G392" s="159"/>
      <c r="H392" s="159"/>
      <c r="I392" s="159"/>
      <c r="J392" s="159"/>
    </row>
    <row r="393" customFormat="false" ht="18" hidden="false" customHeight="true" outlineLevel="0" collapsed="false">
      <c r="A393" s="160" t="s">
        <v>308</v>
      </c>
      <c r="B393" s="161" t="s">
        <v>309</v>
      </c>
      <c r="C393" s="161"/>
      <c r="D393" s="161"/>
      <c r="E393" s="161"/>
      <c r="F393" s="161"/>
      <c r="G393" s="161"/>
      <c r="H393" s="162"/>
      <c r="I393" s="163"/>
      <c r="J393" s="164"/>
    </row>
    <row r="394" customFormat="false" ht="18" hidden="false" customHeight="true" outlineLevel="0" collapsed="false">
      <c r="A394" s="160"/>
      <c r="B394" s="165" t="s">
        <v>310</v>
      </c>
      <c r="C394" s="166" t="s">
        <v>311</v>
      </c>
      <c r="D394" s="167" t="s">
        <v>312</v>
      </c>
      <c r="E394" s="144" t="s">
        <v>313</v>
      </c>
      <c r="F394" s="168" t="s">
        <v>314</v>
      </c>
      <c r="G394" s="169" t="s">
        <v>315</v>
      </c>
      <c r="H394" s="136"/>
      <c r="I394" s="130" t="s">
        <v>316</v>
      </c>
      <c r="J394" s="153"/>
    </row>
    <row r="395" customFormat="false" ht="18" hidden="false" customHeight="true" outlineLevel="0" collapsed="false">
      <c r="A395" s="160"/>
      <c r="B395" s="170" t="s">
        <v>11</v>
      </c>
      <c r="C395" s="171" t="s">
        <v>11</v>
      </c>
      <c r="D395" s="171" t="s">
        <v>11</v>
      </c>
      <c r="E395" s="172" t="s">
        <v>11</v>
      </c>
      <c r="F395" s="171" t="s">
        <v>11</v>
      </c>
      <c r="G395" s="173" t="s">
        <v>11</v>
      </c>
      <c r="H395" s="174"/>
      <c r="I395" s="175" t="s">
        <v>317</v>
      </c>
      <c r="J395" s="153"/>
    </row>
    <row r="396" customFormat="false" ht="18" hidden="false" customHeight="true" outlineLevel="0" collapsed="false">
      <c r="A396" s="176" t="s">
        <v>318</v>
      </c>
      <c r="B396" s="177" t="n">
        <v>0</v>
      </c>
      <c r="C396" s="178" t="n">
        <v>0</v>
      </c>
      <c r="D396" s="178" t="n">
        <v>0</v>
      </c>
      <c r="E396" s="178" t="n">
        <v>0</v>
      </c>
      <c r="F396" s="179" t="n">
        <v>0</v>
      </c>
      <c r="G396" s="180" t="n">
        <v>0</v>
      </c>
      <c r="H396" s="181"/>
      <c r="J396" s="153"/>
    </row>
    <row r="397" customFormat="false" ht="18" hidden="false" customHeight="true" outlineLevel="0" collapsed="false">
      <c r="A397" s="182" t="s">
        <v>319</v>
      </c>
      <c r="B397" s="183" t="n">
        <v>1000</v>
      </c>
      <c r="C397" s="184" t="n">
        <v>1100</v>
      </c>
      <c r="D397" s="184" t="n">
        <v>1200</v>
      </c>
      <c r="E397" s="184" t="n">
        <v>1400</v>
      </c>
      <c r="F397" s="185" t="n">
        <v>1750</v>
      </c>
      <c r="G397" s="186" t="n">
        <v>1950</v>
      </c>
      <c r="H397" s="181"/>
      <c r="I397" s="130" t="s">
        <v>320</v>
      </c>
      <c r="J397" s="153"/>
    </row>
    <row r="398" customFormat="false" ht="18" hidden="false" customHeight="true" outlineLevel="0" collapsed="false">
      <c r="A398" s="182" t="s">
        <v>321</v>
      </c>
      <c r="B398" s="183" t="n">
        <v>1650</v>
      </c>
      <c r="C398" s="184" t="n">
        <v>1900</v>
      </c>
      <c r="D398" s="184" t="n">
        <v>2200</v>
      </c>
      <c r="E398" s="184" t="n">
        <v>2500</v>
      </c>
      <c r="F398" s="185" t="n">
        <v>3000</v>
      </c>
      <c r="G398" s="186" t="n">
        <v>3750</v>
      </c>
      <c r="H398" s="181"/>
      <c r="I398" s="187" t="s">
        <v>322</v>
      </c>
      <c r="J398" s="153"/>
    </row>
    <row r="399" customFormat="false" ht="18" hidden="false" customHeight="true" outlineLevel="0" collapsed="false">
      <c r="A399" s="182" t="s">
        <v>323</v>
      </c>
      <c r="B399" s="183" t="n">
        <v>3450</v>
      </c>
      <c r="C399" s="184" t="n">
        <v>3750</v>
      </c>
      <c r="D399" s="184" t="n">
        <v>4050</v>
      </c>
      <c r="E399" s="184" t="n">
        <v>5100</v>
      </c>
      <c r="F399" s="185" t="n">
        <v>5750</v>
      </c>
      <c r="G399" s="186" t="n">
        <v>6000</v>
      </c>
      <c r="H399" s="181"/>
      <c r="I399" s="130"/>
      <c r="J399" s="153"/>
    </row>
    <row r="400" customFormat="false" ht="18" hidden="false" customHeight="true" outlineLevel="0" collapsed="false">
      <c r="A400" s="188" t="s">
        <v>324</v>
      </c>
      <c r="B400" s="189" t="n">
        <v>5750</v>
      </c>
      <c r="C400" s="190" t="n">
        <v>6150</v>
      </c>
      <c r="D400" s="190" t="n">
        <v>6900</v>
      </c>
      <c r="E400" s="190" t="n">
        <v>8300</v>
      </c>
      <c r="F400" s="191" t="n">
        <v>9750</v>
      </c>
      <c r="G400" s="192" t="n">
        <v>10200</v>
      </c>
      <c r="H400" s="193"/>
      <c r="I400" s="194"/>
      <c r="J400" s="195"/>
    </row>
    <row r="401" customFormat="false" ht="26.25" hidden="false" customHeight="true" outlineLevel="0" collapsed="false">
      <c r="A401" s="59" t="s">
        <v>325</v>
      </c>
      <c r="B401" s="59"/>
      <c r="C401" s="59"/>
      <c r="D401" s="59"/>
      <c r="E401" s="59"/>
      <c r="F401" s="59"/>
      <c r="G401" s="59"/>
      <c r="H401" s="59"/>
      <c r="I401" s="59"/>
      <c r="J401" s="59"/>
    </row>
    <row r="402" customFormat="false" ht="27" hidden="false" customHeight="true" outlineLevel="0" collapsed="false">
      <c r="A402" s="61" t="s">
        <v>326</v>
      </c>
      <c r="B402" s="61"/>
      <c r="C402" s="61"/>
      <c r="D402" s="61"/>
      <c r="E402" s="61"/>
      <c r="F402" s="61"/>
      <c r="G402" s="61"/>
      <c r="H402" s="61"/>
      <c r="I402" s="61"/>
      <c r="J402" s="61"/>
    </row>
    <row r="403" customFormat="false" ht="18" hidden="false" customHeight="true" outlineLevel="0" collapsed="false">
      <c r="A403" s="34" t="s">
        <v>327</v>
      </c>
      <c r="B403" s="35" t="s">
        <v>328</v>
      </c>
      <c r="C403" s="36" t="s">
        <v>276</v>
      </c>
      <c r="D403" s="36" t="s">
        <v>276</v>
      </c>
      <c r="E403" s="36" t="s">
        <v>276</v>
      </c>
      <c r="F403" s="37" t="s">
        <v>276</v>
      </c>
      <c r="G403" s="46" t="n">
        <v>4700</v>
      </c>
      <c r="H403" s="47" t="n">
        <v>0</v>
      </c>
      <c r="I403" s="48" t="n">
        <f aca="false">G403-(G403*H403)</f>
        <v>4700</v>
      </c>
      <c r="J403" s="49" t="n">
        <f aca="false">I403*1.2</f>
        <v>5640</v>
      </c>
    </row>
    <row r="404" customFormat="false" ht="18" hidden="false" customHeight="true" outlineLevel="0" collapsed="false">
      <c r="A404" s="34" t="s">
        <v>327</v>
      </c>
      <c r="B404" s="35" t="s">
        <v>329</v>
      </c>
      <c r="C404" s="36" t="s">
        <v>276</v>
      </c>
      <c r="D404" s="36" t="s">
        <v>276</v>
      </c>
      <c r="E404" s="36" t="s">
        <v>276</v>
      </c>
      <c r="F404" s="37" t="s">
        <v>276</v>
      </c>
      <c r="G404" s="62" t="n">
        <v>5300</v>
      </c>
      <c r="H404" s="63" t="n">
        <v>0</v>
      </c>
      <c r="I404" s="51" t="n">
        <f aca="false">G404-(G404*H404)</f>
        <v>5300</v>
      </c>
      <c r="J404" s="40" t="n">
        <f aca="false">I404*1.2</f>
        <v>6360</v>
      </c>
    </row>
    <row r="405" customFormat="false" ht="18" hidden="false" customHeight="true" outlineLevel="0" collapsed="false">
      <c r="A405" s="34" t="s">
        <v>327</v>
      </c>
      <c r="B405" s="35" t="s">
        <v>330</v>
      </c>
      <c r="C405" s="36" t="s">
        <v>276</v>
      </c>
      <c r="D405" s="36" t="s">
        <v>276</v>
      </c>
      <c r="E405" s="36" t="s">
        <v>276</v>
      </c>
      <c r="F405" s="37" t="s">
        <v>276</v>
      </c>
      <c r="G405" s="62" t="n">
        <v>5900</v>
      </c>
      <c r="H405" s="63" t="n">
        <v>0</v>
      </c>
      <c r="I405" s="51" t="n">
        <f aca="false">G405-(G405*H405)</f>
        <v>5900</v>
      </c>
      <c r="J405" s="40" t="n">
        <f aca="false">I405*1.2</f>
        <v>7080</v>
      </c>
    </row>
    <row r="406" customFormat="false" ht="18" hidden="false" customHeight="true" outlineLevel="0" collapsed="false">
      <c r="A406" s="34" t="s">
        <v>327</v>
      </c>
      <c r="B406" s="35" t="s">
        <v>331</v>
      </c>
      <c r="C406" s="36" t="s">
        <v>276</v>
      </c>
      <c r="D406" s="36" t="s">
        <v>276</v>
      </c>
      <c r="E406" s="36" t="s">
        <v>276</v>
      </c>
      <c r="F406" s="37" t="s">
        <v>276</v>
      </c>
      <c r="G406" s="62" t="n">
        <v>6500</v>
      </c>
      <c r="H406" s="63" t="n">
        <v>0</v>
      </c>
      <c r="I406" s="51" t="n">
        <f aca="false">G406-(G406*H406)</f>
        <v>6500</v>
      </c>
      <c r="J406" s="40" t="n">
        <f aca="false">I406*1.2</f>
        <v>7800</v>
      </c>
    </row>
    <row r="407" customFormat="false" ht="27" hidden="false" customHeight="true" outlineLevel="0" collapsed="false">
      <c r="A407" s="61" t="s">
        <v>332</v>
      </c>
      <c r="B407" s="61"/>
      <c r="C407" s="61"/>
      <c r="D407" s="61"/>
      <c r="E407" s="61"/>
      <c r="F407" s="61"/>
      <c r="G407" s="61"/>
      <c r="H407" s="61"/>
      <c r="I407" s="61"/>
      <c r="J407" s="61"/>
    </row>
    <row r="408" customFormat="false" ht="18" hidden="false" customHeight="true" outlineLevel="0" collapsed="false">
      <c r="A408" s="34" t="s">
        <v>327</v>
      </c>
      <c r="B408" s="35" t="s">
        <v>330</v>
      </c>
      <c r="C408" s="36" t="s">
        <v>276</v>
      </c>
      <c r="D408" s="36" t="s">
        <v>276</v>
      </c>
      <c r="E408" s="36" t="s">
        <v>276</v>
      </c>
      <c r="F408" s="37" t="s">
        <v>276</v>
      </c>
      <c r="G408" s="46" t="n">
        <v>7600</v>
      </c>
      <c r="H408" s="47" t="n">
        <v>0</v>
      </c>
      <c r="I408" s="48" t="n">
        <f aca="false">G408-(G408*H408)</f>
        <v>7600</v>
      </c>
      <c r="J408" s="49" t="n">
        <f aca="false">I408*1.2</f>
        <v>9120</v>
      </c>
    </row>
    <row r="409" customFormat="false" ht="18" hidden="false" customHeight="true" outlineLevel="0" collapsed="false">
      <c r="A409" s="34" t="s">
        <v>327</v>
      </c>
      <c r="B409" s="35" t="s">
        <v>331</v>
      </c>
      <c r="C409" s="36" t="s">
        <v>276</v>
      </c>
      <c r="D409" s="36" t="s">
        <v>276</v>
      </c>
      <c r="E409" s="36" t="s">
        <v>276</v>
      </c>
      <c r="F409" s="37" t="s">
        <v>276</v>
      </c>
      <c r="G409" s="62" t="n">
        <v>8000</v>
      </c>
      <c r="H409" s="63" t="n">
        <v>0</v>
      </c>
      <c r="I409" s="51" t="n">
        <f aca="false">G409-(G409*H409)</f>
        <v>8000</v>
      </c>
      <c r="J409" s="40" t="n">
        <f aca="false">I409*1.2</f>
        <v>9600</v>
      </c>
    </row>
    <row r="410" customFormat="false" ht="18" hidden="false" customHeight="true" outlineLevel="0" collapsed="false">
      <c r="A410" s="34" t="s">
        <v>327</v>
      </c>
      <c r="B410" s="35" t="s">
        <v>333</v>
      </c>
      <c r="C410" s="36" t="s">
        <v>276</v>
      </c>
      <c r="D410" s="36" t="s">
        <v>276</v>
      </c>
      <c r="E410" s="36" t="s">
        <v>276</v>
      </c>
      <c r="F410" s="37" t="s">
        <v>276</v>
      </c>
      <c r="G410" s="62" t="n">
        <v>8700</v>
      </c>
      <c r="H410" s="63" t="n">
        <v>0</v>
      </c>
      <c r="I410" s="51" t="n">
        <f aca="false">G410-(G410*H410)</f>
        <v>8700</v>
      </c>
      <c r="J410" s="40" t="n">
        <f aca="false">I410*1.2</f>
        <v>10440</v>
      </c>
    </row>
    <row r="411" customFormat="false" ht="18" hidden="false" customHeight="true" outlineLevel="0" collapsed="false">
      <c r="A411" s="66" t="s">
        <v>327</v>
      </c>
      <c r="B411" s="67" t="s">
        <v>334</v>
      </c>
      <c r="C411" s="68" t="s">
        <v>276</v>
      </c>
      <c r="D411" s="68" t="s">
        <v>276</v>
      </c>
      <c r="E411" s="68" t="s">
        <v>276</v>
      </c>
      <c r="F411" s="69" t="s">
        <v>276</v>
      </c>
      <c r="G411" s="42" t="n">
        <v>9400</v>
      </c>
      <c r="H411" s="60" t="n">
        <v>0</v>
      </c>
      <c r="I411" s="70" t="n">
        <f aca="false">G411-(G411*H411)</f>
        <v>9400</v>
      </c>
      <c r="J411" s="44" t="n">
        <f aca="false">I411*1.2</f>
        <v>11280</v>
      </c>
    </row>
    <row r="412" customFormat="false" ht="13.5" hidden="false" customHeight="true" outlineLevel="0" collapsed="false">
      <c r="A412" s="97"/>
      <c r="B412" s="97"/>
      <c r="C412" s="97"/>
      <c r="D412" s="97"/>
      <c r="E412" s="97"/>
      <c r="F412" s="97"/>
      <c r="G412" s="97"/>
      <c r="H412" s="97"/>
      <c r="I412" s="97"/>
      <c r="J412" s="97"/>
    </row>
    <row r="413" customFormat="false" ht="27" hidden="false" customHeight="true" outlineLevel="0" collapsed="false">
      <c r="A413" s="61" t="s">
        <v>335</v>
      </c>
      <c r="B413" s="61"/>
      <c r="C413" s="61"/>
      <c r="D413" s="61"/>
      <c r="E413" s="61"/>
      <c r="F413" s="61"/>
      <c r="G413" s="61"/>
      <c r="H413" s="61"/>
      <c r="I413" s="61"/>
      <c r="J413" s="61"/>
    </row>
    <row r="414" customFormat="false" ht="18" hidden="false" customHeight="true" outlineLevel="0" collapsed="false">
      <c r="A414" s="34" t="s">
        <v>327</v>
      </c>
      <c r="B414" s="35" t="s">
        <v>336</v>
      </c>
      <c r="C414" s="36" t="s">
        <v>276</v>
      </c>
      <c r="D414" s="36" t="s">
        <v>276</v>
      </c>
      <c r="E414" s="36" t="s">
        <v>276</v>
      </c>
      <c r="F414" s="37" t="s">
        <v>276</v>
      </c>
      <c r="G414" s="46" t="n">
        <v>7200</v>
      </c>
      <c r="H414" s="47" t="n">
        <v>0</v>
      </c>
      <c r="I414" s="48" t="n">
        <f aca="false">G414-(G414*H414)</f>
        <v>7200</v>
      </c>
      <c r="J414" s="49" t="n">
        <f aca="false">I414*1.2</f>
        <v>8640</v>
      </c>
    </row>
    <row r="415" customFormat="false" ht="18" hidden="false" customHeight="true" outlineLevel="0" collapsed="false">
      <c r="A415" s="34" t="s">
        <v>327</v>
      </c>
      <c r="B415" s="35" t="s">
        <v>337</v>
      </c>
      <c r="C415" s="36" t="s">
        <v>276</v>
      </c>
      <c r="D415" s="36" t="s">
        <v>276</v>
      </c>
      <c r="E415" s="36" t="s">
        <v>276</v>
      </c>
      <c r="F415" s="37" t="s">
        <v>276</v>
      </c>
      <c r="G415" s="62" t="n">
        <v>7900</v>
      </c>
      <c r="H415" s="63" t="n">
        <v>0</v>
      </c>
      <c r="I415" s="51" t="n">
        <f aca="false">G415-(G415*H415)</f>
        <v>7900</v>
      </c>
      <c r="J415" s="40" t="n">
        <f aca="false">I415*1.2</f>
        <v>9480</v>
      </c>
    </row>
    <row r="416" customFormat="false" ht="27" hidden="false" customHeight="true" outlineLevel="0" collapsed="false">
      <c r="A416" s="61" t="s">
        <v>338</v>
      </c>
      <c r="B416" s="61"/>
      <c r="C416" s="61"/>
      <c r="D416" s="61"/>
      <c r="E416" s="61"/>
      <c r="F416" s="61"/>
      <c r="G416" s="61"/>
      <c r="H416" s="61"/>
      <c r="I416" s="61"/>
      <c r="J416" s="61"/>
    </row>
    <row r="417" customFormat="false" ht="18" hidden="false" customHeight="true" outlineLevel="0" collapsed="false">
      <c r="A417" s="34" t="s">
        <v>327</v>
      </c>
      <c r="B417" s="35" t="s">
        <v>336</v>
      </c>
      <c r="C417" s="36" t="s">
        <v>276</v>
      </c>
      <c r="D417" s="36" t="s">
        <v>276</v>
      </c>
      <c r="E417" s="36" t="s">
        <v>276</v>
      </c>
      <c r="F417" s="37" t="s">
        <v>276</v>
      </c>
      <c r="G417" s="46" t="n">
        <v>8900</v>
      </c>
      <c r="H417" s="47" t="n">
        <v>0</v>
      </c>
      <c r="I417" s="48" t="n">
        <f aca="false">G417-(G417*H417)</f>
        <v>8900</v>
      </c>
      <c r="J417" s="49" t="n">
        <f aca="false">I417*1.2</f>
        <v>10680</v>
      </c>
    </row>
    <row r="418" customFormat="false" ht="18" hidden="false" customHeight="true" outlineLevel="0" collapsed="false">
      <c r="A418" s="34" t="s">
        <v>327</v>
      </c>
      <c r="B418" s="35" t="s">
        <v>337</v>
      </c>
      <c r="C418" s="36" t="s">
        <v>276</v>
      </c>
      <c r="D418" s="36" t="s">
        <v>276</v>
      </c>
      <c r="E418" s="36" t="s">
        <v>276</v>
      </c>
      <c r="F418" s="37" t="s">
        <v>276</v>
      </c>
      <c r="G418" s="62" t="n">
        <v>9400</v>
      </c>
      <c r="H418" s="63" t="n">
        <v>0</v>
      </c>
      <c r="I418" s="51" t="n">
        <f aca="false">G418-(G418*H418)</f>
        <v>9400</v>
      </c>
      <c r="J418" s="40" t="n">
        <f aca="false">I418*1.2</f>
        <v>11280</v>
      </c>
    </row>
    <row r="419" customFormat="false" ht="18" hidden="false" customHeight="true" outlineLevel="0" collapsed="false">
      <c r="A419" s="34" t="s">
        <v>327</v>
      </c>
      <c r="B419" s="35" t="s">
        <v>339</v>
      </c>
      <c r="C419" s="36" t="s">
        <v>276</v>
      </c>
      <c r="D419" s="36" t="s">
        <v>276</v>
      </c>
      <c r="E419" s="36" t="s">
        <v>276</v>
      </c>
      <c r="F419" s="37" t="s">
        <v>276</v>
      </c>
      <c r="G419" s="62" t="n">
        <v>10200</v>
      </c>
      <c r="H419" s="63" t="n">
        <v>0</v>
      </c>
      <c r="I419" s="51" t="n">
        <f aca="false">G419-(G419*H419)</f>
        <v>10200</v>
      </c>
      <c r="J419" s="40" t="n">
        <f aca="false">I419*1.2</f>
        <v>12240</v>
      </c>
    </row>
    <row r="420" customFormat="false" ht="18" hidden="false" customHeight="true" outlineLevel="0" collapsed="false">
      <c r="A420" s="66" t="s">
        <v>327</v>
      </c>
      <c r="B420" s="67" t="s">
        <v>340</v>
      </c>
      <c r="C420" s="68" t="s">
        <v>276</v>
      </c>
      <c r="D420" s="68" t="s">
        <v>276</v>
      </c>
      <c r="E420" s="68" t="s">
        <v>276</v>
      </c>
      <c r="F420" s="69" t="s">
        <v>276</v>
      </c>
      <c r="G420" s="42" t="n">
        <v>10500</v>
      </c>
      <c r="H420" s="60" t="n">
        <v>0</v>
      </c>
      <c r="I420" s="70" t="n">
        <f aca="false">G420-(G420*H420)</f>
        <v>10500</v>
      </c>
      <c r="J420" s="44" t="n">
        <f aca="false">I420*1.2</f>
        <v>12600</v>
      </c>
    </row>
    <row r="421" customFormat="false" ht="12.75" hidden="false" customHeight="true" outlineLevel="0" collapsed="false">
      <c r="A421" s="196"/>
      <c r="B421" s="196"/>
      <c r="C421" s="196"/>
      <c r="D421" s="196"/>
      <c r="E421" s="196"/>
      <c r="F421" s="196"/>
      <c r="G421" s="196"/>
      <c r="H421" s="196"/>
      <c r="I421" s="196"/>
      <c r="J421" s="196"/>
    </row>
    <row r="422" customFormat="false" ht="18" hidden="false" customHeight="true" outlineLevel="0" collapsed="false">
      <c r="A422" s="197" t="s">
        <v>341</v>
      </c>
      <c r="B422" s="197"/>
      <c r="C422" s="197"/>
      <c r="D422" s="197"/>
      <c r="E422" s="197"/>
      <c r="F422" s="197"/>
      <c r="G422" s="109" t="n">
        <v>210</v>
      </c>
      <c r="H422" s="110" t="n">
        <v>0</v>
      </c>
      <c r="I422" s="111" t="n">
        <f aca="false">G422-(G422*H422)</f>
        <v>210</v>
      </c>
      <c r="J422" s="112" t="n">
        <f aca="false">I422*1.2</f>
        <v>252</v>
      </c>
    </row>
    <row r="423" customFormat="false" ht="26.25" hidden="false" customHeight="true" outlineLevel="0" collapsed="false">
      <c r="A423" s="45" t="s">
        <v>342</v>
      </c>
      <c r="B423" s="45"/>
      <c r="C423" s="45"/>
      <c r="D423" s="45"/>
      <c r="E423" s="45"/>
      <c r="F423" s="45"/>
      <c r="G423" s="45"/>
      <c r="H423" s="45"/>
      <c r="I423" s="45"/>
      <c r="J423" s="45"/>
    </row>
    <row r="424" customFormat="false" ht="27" hidden="false" customHeight="true" outlineLevel="0" collapsed="false">
      <c r="A424" s="198" t="s">
        <v>343</v>
      </c>
      <c r="B424" s="198"/>
      <c r="C424" s="198"/>
      <c r="D424" s="198"/>
      <c r="E424" s="198"/>
      <c r="F424" s="198"/>
      <c r="G424" s="198"/>
      <c r="H424" s="198"/>
      <c r="I424" s="198"/>
      <c r="J424" s="198"/>
    </row>
    <row r="425" customFormat="false" ht="18" hidden="false" customHeight="true" outlineLevel="0" collapsed="false">
      <c r="A425" s="34" t="s">
        <v>344</v>
      </c>
      <c r="B425" s="35" t="s">
        <v>345</v>
      </c>
      <c r="C425" s="199" t="s">
        <v>346</v>
      </c>
      <c r="D425" s="199"/>
      <c r="E425" s="199"/>
      <c r="F425" s="199"/>
      <c r="G425" s="46" t="n">
        <v>5000</v>
      </c>
      <c r="H425" s="47" t="n">
        <v>0</v>
      </c>
      <c r="I425" s="48" t="n">
        <f aca="false">G425-(G425*H425)</f>
        <v>5000</v>
      </c>
      <c r="J425" s="49" t="n">
        <f aca="false">I425*1.2</f>
        <v>6000</v>
      </c>
    </row>
    <row r="426" customFormat="false" ht="18" hidden="false" customHeight="true" outlineLevel="0" collapsed="false">
      <c r="A426" s="34" t="s">
        <v>347</v>
      </c>
      <c r="B426" s="35" t="s">
        <v>348</v>
      </c>
      <c r="C426" s="200" t="s">
        <v>346</v>
      </c>
      <c r="D426" s="200"/>
      <c r="E426" s="200"/>
      <c r="F426" s="200"/>
      <c r="G426" s="38" t="n">
        <v>8000</v>
      </c>
      <c r="H426" s="50" t="n">
        <v>0</v>
      </c>
      <c r="I426" s="51" t="n">
        <f aca="false">G426-(G426*H426)</f>
        <v>8000</v>
      </c>
      <c r="J426" s="40" t="n">
        <f aca="false">I426*1.2</f>
        <v>9600</v>
      </c>
    </row>
    <row r="427" customFormat="false" ht="18" hidden="false" customHeight="true" outlineLevel="0" collapsed="false">
      <c r="A427" s="22" t="s">
        <v>349</v>
      </c>
      <c r="B427" s="23" t="s">
        <v>350</v>
      </c>
      <c r="C427" s="201" t="s">
        <v>351</v>
      </c>
      <c r="D427" s="201"/>
      <c r="E427" s="201"/>
      <c r="F427" s="201"/>
      <c r="G427" s="30" t="n">
        <v>3800</v>
      </c>
      <c r="H427" s="50" t="n">
        <v>0</v>
      </c>
      <c r="I427" s="106" t="n">
        <f aca="false">G427-(G427*H427)</f>
        <v>3800</v>
      </c>
      <c r="J427" s="33" t="n">
        <f aca="false">I427*1.2</f>
        <v>4560</v>
      </c>
    </row>
    <row r="428" customFormat="false" ht="18" hidden="false" customHeight="true" outlineLevel="0" collapsed="false">
      <c r="A428" s="202" t="s">
        <v>352</v>
      </c>
      <c r="B428" s="203" t="s">
        <v>353</v>
      </c>
      <c r="C428" s="204" t="s">
        <v>351</v>
      </c>
      <c r="D428" s="204"/>
      <c r="E428" s="204"/>
      <c r="F428" s="204"/>
      <c r="G428" s="205" t="n">
        <v>6300</v>
      </c>
      <c r="H428" s="60" t="n">
        <v>0</v>
      </c>
      <c r="I428" s="150" t="n">
        <f aca="false">G428-(G428*H428)</f>
        <v>6300</v>
      </c>
      <c r="J428" s="206" t="n">
        <f aca="false">I428*1.2</f>
        <v>7560</v>
      </c>
    </row>
    <row r="429" customFormat="false" ht="26.25" hidden="false" customHeight="true" outlineLevel="0" collapsed="false">
      <c r="A429" s="45" t="s">
        <v>354</v>
      </c>
      <c r="B429" s="45"/>
      <c r="C429" s="45"/>
      <c r="D429" s="45"/>
      <c r="E429" s="45"/>
      <c r="F429" s="45"/>
      <c r="G429" s="45"/>
      <c r="H429" s="45"/>
      <c r="I429" s="45"/>
      <c r="J429" s="45"/>
    </row>
    <row r="430" customFormat="false" ht="18" hidden="false" customHeight="true" outlineLevel="0" collapsed="false">
      <c r="A430" s="98" t="s">
        <v>355</v>
      </c>
      <c r="B430" s="93" t="s">
        <v>345</v>
      </c>
      <c r="C430" s="200" t="s">
        <v>346</v>
      </c>
      <c r="D430" s="200"/>
      <c r="E430" s="200"/>
      <c r="F430" s="200"/>
      <c r="G430" s="62" t="n">
        <v>5700</v>
      </c>
      <c r="H430" s="63" t="n">
        <v>0</v>
      </c>
      <c r="I430" s="64" t="n">
        <f aca="false">G430-(G430*H430)</f>
        <v>5700</v>
      </c>
      <c r="J430" s="65" t="n">
        <f aca="false">I430*1.2</f>
        <v>6840</v>
      </c>
    </row>
    <row r="431" customFormat="false" ht="18" hidden="false" customHeight="true" outlineLevel="0" collapsed="false">
      <c r="A431" s="34" t="s">
        <v>347</v>
      </c>
      <c r="B431" s="35" t="s">
        <v>348</v>
      </c>
      <c r="C431" s="200" t="s">
        <v>346</v>
      </c>
      <c r="D431" s="200"/>
      <c r="E431" s="200"/>
      <c r="F431" s="200"/>
      <c r="G431" s="38" t="n">
        <v>9500</v>
      </c>
      <c r="H431" s="50" t="n">
        <v>0</v>
      </c>
      <c r="I431" s="51" t="n">
        <f aca="false">G431-(G431*H431)</f>
        <v>9500</v>
      </c>
      <c r="J431" s="40" t="n">
        <f aca="false">I431*1.2</f>
        <v>11400</v>
      </c>
    </row>
    <row r="432" customFormat="false" ht="18" hidden="false" customHeight="true" outlineLevel="0" collapsed="false">
      <c r="A432" s="22" t="s">
        <v>349</v>
      </c>
      <c r="B432" s="23" t="s">
        <v>350</v>
      </c>
      <c r="C432" s="201" t="s">
        <v>351</v>
      </c>
      <c r="D432" s="201"/>
      <c r="E432" s="201"/>
      <c r="F432" s="201"/>
      <c r="G432" s="30" t="n">
        <v>4200</v>
      </c>
      <c r="H432" s="50" t="n">
        <v>0</v>
      </c>
      <c r="I432" s="106" t="n">
        <f aca="false">G432-(G432*H432)</f>
        <v>4200</v>
      </c>
      <c r="J432" s="33" t="n">
        <f aca="false">I432*1.2</f>
        <v>5040</v>
      </c>
    </row>
    <row r="433" customFormat="false" ht="18" hidden="false" customHeight="true" outlineLevel="0" collapsed="false">
      <c r="A433" s="202" t="s">
        <v>352</v>
      </c>
      <c r="B433" s="203" t="s">
        <v>353</v>
      </c>
      <c r="C433" s="204" t="s">
        <v>351</v>
      </c>
      <c r="D433" s="204"/>
      <c r="E433" s="204"/>
      <c r="F433" s="204"/>
      <c r="G433" s="205" t="n">
        <v>7000</v>
      </c>
      <c r="H433" s="60" t="n">
        <v>0</v>
      </c>
      <c r="I433" s="150" t="n">
        <f aca="false">G433-(G433*H433)</f>
        <v>7000</v>
      </c>
      <c r="J433" s="206" t="n">
        <f aca="false">I433*1.2</f>
        <v>8400</v>
      </c>
    </row>
    <row r="434" customFormat="false" ht="26.25" hidden="false" customHeight="true" outlineLevel="0" collapsed="false">
      <c r="A434" s="59" t="s">
        <v>356</v>
      </c>
      <c r="B434" s="59"/>
      <c r="C434" s="59"/>
      <c r="D434" s="59"/>
      <c r="E434" s="59"/>
      <c r="F434" s="59"/>
      <c r="G434" s="59"/>
      <c r="H434" s="59"/>
      <c r="I434" s="59"/>
      <c r="J434" s="59"/>
    </row>
    <row r="435" customFormat="false" ht="18" hidden="false" customHeight="true" outlineLevel="0" collapsed="false">
      <c r="A435" s="207" t="s">
        <v>357</v>
      </c>
      <c r="B435" s="207"/>
      <c r="C435" s="207"/>
      <c r="D435" s="207"/>
      <c r="E435" s="207"/>
      <c r="F435" s="207"/>
      <c r="G435" s="207"/>
      <c r="H435" s="207"/>
      <c r="I435" s="207"/>
      <c r="J435" s="207"/>
    </row>
    <row r="436" customFormat="false" ht="17.25" hidden="false" customHeight="true" outlineLevel="0" collapsed="false">
      <c r="A436" s="34" t="s">
        <v>349</v>
      </c>
      <c r="B436" s="35" t="s">
        <v>358</v>
      </c>
      <c r="C436" s="36" t="s">
        <v>276</v>
      </c>
      <c r="D436" s="36" t="s">
        <v>276</v>
      </c>
      <c r="E436" s="36" t="s">
        <v>276</v>
      </c>
      <c r="F436" s="86" t="s">
        <v>276</v>
      </c>
      <c r="G436" s="46" t="n">
        <v>1550</v>
      </c>
      <c r="H436" s="47" t="n">
        <v>0</v>
      </c>
      <c r="I436" s="48" t="n">
        <f aca="false">G436-(G436*H436)</f>
        <v>1550</v>
      </c>
      <c r="J436" s="49" t="n">
        <f aca="false">I436*1.2</f>
        <v>1860</v>
      </c>
    </row>
    <row r="437" customFormat="false" ht="18" hidden="false" customHeight="true" outlineLevel="0" collapsed="false">
      <c r="A437" s="34" t="s">
        <v>349</v>
      </c>
      <c r="B437" s="93" t="s">
        <v>359</v>
      </c>
      <c r="C437" s="87" t="s">
        <v>276</v>
      </c>
      <c r="D437" s="87" t="s">
        <v>276</v>
      </c>
      <c r="E437" s="87" t="s">
        <v>276</v>
      </c>
      <c r="F437" s="88" t="s">
        <v>276</v>
      </c>
      <c r="G437" s="62" t="n">
        <v>2400</v>
      </c>
      <c r="H437" s="63" t="n">
        <v>0</v>
      </c>
      <c r="I437" s="51" t="n">
        <f aca="false">G437-(G437*H437)</f>
        <v>2400</v>
      </c>
      <c r="J437" s="40" t="n">
        <f aca="false">I437*1.2</f>
        <v>2880</v>
      </c>
    </row>
    <row r="438" customFormat="false" ht="18" hidden="false" customHeight="true" outlineLevel="0" collapsed="false">
      <c r="A438" s="34" t="s">
        <v>349</v>
      </c>
      <c r="B438" s="35" t="s">
        <v>360</v>
      </c>
      <c r="C438" s="36" t="s">
        <v>276</v>
      </c>
      <c r="D438" s="36" t="s">
        <v>276</v>
      </c>
      <c r="E438" s="36" t="s">
        <v>276</v>
      </c>
      <c r="F438" s="37" t="s">
        <v>276</v>
      </c>
      <c r="G438" s="62" t="n">
        <v>2800</v>
      </c>
      <c r="H438" s="63" t="n">
        <v>0</v>
      </c>
      <c r="I438" s="51" t="n">
        <f aca="false">G438-(G438*H438)</f>
        <v>2800</v>
      </c>
      <c r="J438" s="40" t="n">
        <f aca="false">I438*1.2</f>
        <v>3360</v>
      </c>
    </row>
    <row r="439" customFormat="false" ht="18" hidden="false" customHeight="true" outlineLevel="0" collapsed="false">
      <c r="A439" s="34" t="s">
        <v>352</v>
      </c>
      <c r="B439" s="35" t="s">
        <v>361</v>
      </c>
      <c r="C439" s="36" t="s">
        <v>276</v>
      </c>
      <c r="D439" s="36" t="s">
        <v>276</v>
      </c>
      <c r="E439" s="36" t="s">
        <v>276</v>
      </c>
      <c r="F439" s="37" t="s">
        <v>276</v>
      </c>
      <c r="G439" s="62" t="n">
        <v>3700</v>
      </c>
      <c r="H439" s="63" t="n">
        <v>0</v>
      </c>
      <c r="I439" s="51" t="n">
        <f aca="false">G439-(G439*H439)</f>
        <v>3700</v>
      </c>
      <c r="J439" s="40" t="n">
        <f aca="false">I439*1.2</f>
        <v>4440</v>
      </c>
    </row>
    <row r="440" customFormat="false" ht="18" hidden="false" customHeight="true" outlineLevel="0" collapsed="false">
      <c r="A440" s="22" t="s">
        <v>344</v>
      </c>
      <c r="B440" s="208" t="s">
        <v>358</v>
      </c>
      <c r="C440" s="24" t="s">
        <v>276</v>
      </c>
      <c r="D440" s="24" t="s">
        <v>276</v>
      </c>
      <c r="E440" s="24" t="s">
        <v>276</v>
      </c>
      <c r="F440" s="25" t="s">
        <v>276</v>
      </c>
      <c r="G440" s="209" t="n">
        <v>1700</v>
      </c>
      <c r="H440" s="63" t="n">
        <v>0</v>
      </c>
      <c r="I440" s="106" t="n">
        <f aca="false">G440-(G440*H440)</f>
        <v>1700</v>
      </c>
      <c r="J440" s="33" t="n">
        <f aca="false">I440*1.2</f>
        <v>2040</v>
      </c>
    </row>
    <row r="441" customFormat="false" ht="18" hidden="false" customHeight="true" outlineLevel="0" collapsed="false">
      <c r="A441" s="22" t="s">
        <v>344</v>
      </c>
      <c r="B441" s="208" t="s">
        <v>359</v>
      </c>
      <c r="C441" s="24" t="s">
        <v>276</v>
      </c>
      <c r="D441" s="24" t="s">
        <v>276</v>
      </c>
      <c r="E441" s="24" t="s">
        <v>276</v>
      </c>
      <c r="F441" s="25" t="s">
        <v>276</v>
      </c>
      <c r="G441" s="209" t="n">
        <v>2700</v>
      </c>
      <c r="H441" s="63" t="n">
        <v>0</v>
      </c>
      <c r="I441" s="106" t="n">
        <f aca="false">G441-(G441*H441)</f>
        <v>2700</v>
      </c>
      <c r="J441" s="33" t="n">
        <f aca="false">I441*1.2</f>
        <v>3240</v>
      </c>
    </row>
    <row r="442" customFormat="false" ht="18" hidden="false" customHeight="true" outlineLevel="0" collapsed="false">
      <c r="A442" s="22" t="s">
        <v>344</v>
      </c>
      <c r="B442" s="23" t="s">
        <v>360</v>
      </c>
      <c r="C442" s="24" t="s">
        <v>276</v>
      </c>
      <c r="D442" s="24" t="s">
        <v>276</v>
      </c>
      <c r="E442" s="24" t="s">
        <v>276</v>
      </c>
      <c r="F442" s="25" t="s">
        <v>276</v>
      </c>
      <c r="G442" s="209" t="n">
        <v>3100</v>
      </c>
      <c r="H442" s="63" t="n">
        <v>0</v>
      </c>
      <c r="I442" s="106" t="n">
        <f aca="false">G442-(G442*H442)</f>
        <v>3100</v>
      </c>
      <c r="J442" s="33" t="n">
        <f aca="false">I442*1.2</f>
        <v>3720</v>
      </c>
    </row>
    <row r="443" customFormat="false" ht="18" hidden="false" customHeight="true" outlineLevel="0" collapsed="false">
      <c r="A443" s="202" t="s">
        <v>347</v>
      </c>
      <c r="B443" s="203" t="s">
        <v>361</v>
      </c>
      <c r="C443" s="210" t="s">
        <v>276</v>
      </c>
      <c r="D443" s="210" t="s">
        <v>276</v>
      </c>
      <c r="E443" s="210" t="s">
        <v>276</v>
      </c>
      <c r="F443" s="211" t="s">
        <v>276</v>
      </c>
      <c r="G443" s="205" t="n">
        <v>4500</v>
      </c>
      <c r="H443" s="63" t="n">
        <v>0</v>
      </c>
      <c r="I443" s="150" t="n">
        <f aca="false">G443-(G443*H443)</f>
        <v>4500</v>
      </c>
      <c r="J443" s="206" t="n">
        <f aca="false">I443*1.2</f>
        <v>5400</v>
      </c>
    </row>
    <row r="444" customFormat="false" ht="26.25" hidden="false" customHeight="true" outlineLevel="0" collapsed="false">
      <c r="A444" s="45" t="s">
        <v>362</v>
      </c>
      <c r="B444" s="45"/>
      <c r="C444" s="45"/>
      <c r="D444" s="45"/>
      <c r="E444" s="45"/>
      <c r="F444" s="45"/>
      <c r="G444" s="45"/>
      <c r="H444" s="45"/>
      <c r="I444" s="45"/>
      <c r="J444" s="45"/>
    </row>
    <row r="445" customFormat="false" ht="18" hidden="false" customHeight="true" outlineLevel="0" collapsed="false">
      <c r="A445" s="98" t="s">
        <v>349</v>
      </c>
      <c r="B445" s="93" t="s">
        <v>358</v>
      </c>
      <c r="C445" s="87" t="s">
        <v>276</v>
      </c>
      <c r="D445" s="87" t="s">
        <v>276</v>
      </c>
      <c r="E445" s="87" t="s">
        <v>276</v>
      </c>
      <c r="F445" s="88" t="s">
        <v>276</v>
      </c>
      <c r="G445" s="62" t="n">
        <v>1950</v>
      </c>
      <c r="H445" s="47" t="n">
        <v>0</v>
      </c>
      <c r="I445" s="64" t="n">
        <f aca="false">G445-(G445*H445)</f>
        <v>1950</v>
      </c>
      <c r="J445" s="65" t="n">
        <f aca="false">I445*1.2</f>
        <v>2340</v>
      </c>
    </row>
    <row r="446" customFormat="false" ht="18" hidden="false" customHeight="true" outlineLevel="0" collapsed="false">
      <c r="A446" s="34" t="s">
        <v>349</v>
      </c>
      <c r="B446" s="93" t="s">
        <v>359</v>
      </c>
      <c r="C446" s="87" t="s">
        <v>276</v>
      </c>
      <c r="D446" s="87" t="s">
        <v>276</v>
      </c>
      <c r="E446" s="87" t="s">
        <v>276</v>
      </c>
      <c r="F446" s="88" t="s">
        <v>276</v>
      </c>
      <c r="G446" s="62" t="n">
        <v>2950</v>
      </c>
      <c r="H446" s="63" t="n">
        <v>0</v>
      </c>
      <c r="I446" s="51" t="n">
        <f aca="false">G446-(G446*H446)</f>
        <v>2950</v>
      </c>
      <c r="J446" s="40" t="n">
        <f aca="false">I446*1.2</f>
        <v>3540</v>
      </c>
    </row>
    <row r="447" customFormat="false" ht="18" hidden="false" customHeight="true" outlineLevel="0" collapsed="false">
      <c r="A447" s="34" t="s">
        <v>349</v>
      </c>
      <c r="B447" s="35" t="s">
        <v>360</v>
      </c>
      <c r="C447" s="36" t="s">
        <v>276</v>
      </c>
      <c r="D447" s="36" t="s">
        <v>276</v>
      </c>
      <c r="E447" s="36" t="s">
        <v>276</v>
      </c>
      <c r="F447" s="37" t="s">
        <v>276</v>
      </c>
      <c r="G447" s="62" t="n">
        <v>3550</v>
      </c>
      <c r="H447" s="63" t="n">
        <v>0</v>
      </c>
      <c r="I447" s="51" t="n">
        <f aca="false">G447-(G447*H447)</f>
        <v>3550</v>
      </c>
      <c r="J447" s="40" t="n">
        <f aca="false">I447*1.2</f>
        <v>4260</v>
      </c>
    </row>
    <row r="448" customFormat="false" ht="18" hidden="false" customHeight="true" outlineLevel="0" collapsed="false">
      <c r="A448" s="34" t="s">
        <v>352</v>
      </c>
      <c r="B448" s="35" t="s">
        <v>363</v>
      </c>
      <c r="C448" s="36" t="s">
        <v>276</v>
      </c>
      <c r="D448" s="36" t="s">
        <v>276</v>
      </c>
      <c r="E448" s="36" t="s">
        <v>276</v>
      </c>
      <c r="F448" s="37" t="s">
        <v>276</v>
      </c>
      <c r="G448" s="62" t="n">
        <v>4700</v>
      </c>
      <c r="H448" s="63" t="n">
        <v>0</v>
      </c>
      <c r="I448" s="51" t="n">
        <f aca="false">G448-(G448*H448)</f>
        <v>4700</v>
      </c>
      <c r="J448" s="40" t="n">
        <f aca="false">I448*1.2</f>
        <v>5640</v>
      </c>
    </row>
    <row r="449" customFormat="false" ht="18" hidden="false" customHeight="true" outlineLevel="0" collapsed="false">
      <c r="A449" s="22" t="s">
        <v>344</v>
      </c>
      <c r="B449" s="208" t="s">
        <v>358</v>
      </c>
      <c r="C449" s="24" t="s">
        <v>276</v>
      </c>
      <c r="D449" s="24" t="s">
        <v>276</v>
      </c>
      <c r="E449" s="24" t="s">
        <v>276</v>
      </c>
      <c r="F449" s="25" t="s">
        <v>276</v>
      </c>
      <c r="G449" s="209" t="n">
        <v>2100</v>
      </c>
      <c r="H449" s="63" t="n">
        <v>0</v>
      </c>
      <c r="I449" s="106" t="n">
        <f aca="false">G449-(G449*H449)</f>
        <v>2100</v>
      </c>
      <c r="J449" s="33" t="n">
        <f aca="false">I449*1.2</f>
        <v>2520</v>
      </c>
    </row>
    <row r="450" customFormat="false" ht="18" hidden="false" customHeight="true" outlineLevel="0" collapsed="false">
      <c r="A450" s="22" t="s">
        <v>344</v>
      </c>
      <c r="B450" s="208" t="s">
        <v>359</v>
      </c>
      <c r="C450" s="24" t="s">
        <v>276</v>
      </c>
      <c r="D450" s="24" t="s">
        <v>276</v>
      </c>
      <c r="E450" s="24" t="s">
        <v>276</v>
      </c>
      <c r="F450" s="25" t="s">
        <v>276</v>
      </c>
      <c r="G450" s="209" t="n">
        <v>3300</v>
      </c>
      <c r="H450" s="63" t="n">
        <v>0</v>
      </c>
      <c r="I450" s="106" t="n">
        <f aca="false">G450-(G450*H450)</f>
        <v>3300</v>
      </c>
      <c r="J450" s="33" t="n">
        <f aca="false">I450*1.2</f>
        <v>3960</v>
      </c>
    </row>
    <row r="451" customFormat="false" ht="18" hidden="false" customHeight="true" outlineLevel="0" collapsed="false">
      <c r="A451" s="22" t="s">
        <v>344</v>
      </c>
      <c r="B451" s="23" t="s">
        <v>360</v>
      </c>
      <c r="C451" s="24" t="s">
        <v>276</v>
      </c>
      <c r="D451" s="24" t="s">
        <v>276</v>
      </c>
      <c r="E451" s="24" t="s">
        <v>276</v>
      </c>
      <c r="F451" s="25" t="s">
        <v>276</v>
      </c>
      <c r="G451" s="209" t="n">
        <v>3900</v>
      </c>
      <c r="H451" s="63" t="n">
        <v>0</v>
      </c>
      <c r="I451" s="106" t="n">
        <f aca="false">G451-(G451*H451)</f>
        <v>3900</v>
      </c>
      <c r="J451" s="33" t="n">
        <f aca="false">I451*1.2</f>
        <v>4680</v>
      </c>
    </row>
    <row r="452" customFormat="false" ht="18" hidden="false" customHeight="true" outlineLevel="0" collapsed="false">
      <c r="A452" s="202" t="s">
        <v>347</v>
      </c>
      <c r="B452" s="203" t="s">
        <v>363</v>
      </c>
      <c r="C452" s="210" t="s">
        <v>276</v>
      </c>
      <c r="D452" s="210" t="s">
        <v>276</v>
      </c>
      <c r="E452" s="210" t="s">
        <v>276</v>
      </c>
      <c r="F452" s="211" t="s">
        <v>276</v>
      </c>
      <c r="G452" s="205" t="n">
        <v>5700</v>
      </c>
      <c r="H452" s="63" t="n">
        <v>0</v>
      </c>
      <c r="I452" s="150" t="n">
        <f aca="false">G452-(G452*H452)</f>
        <v>5700</v>
      </c>
      <c r="J452" s="206" t="n">
        <f aca="false">I452*1.2</f>
        <v>6840</v>
      </c>
    </row>
    <row r="453" customFormat="false" ht="26.25" hidden="false" customHeight="true" outlineLevel="0" collapsed="false">
      <c r="A453" s="212" t="s">
        <v>364</v>
      </c>
      <c r="B453" s="212"/>
      <c r="C453" s="212"/>
      <c r="D453" s="212"/>
      <c r="E453" s="212"/>
      <c r="F453" s="212"/>
      <c r="G453" s="212"/>
      <c r="H453" s="212"/>
      <c r="I453" s="212"/>
      <c r="J453" s="212"/>
    </row>
    <row r="454" customFormat="false" ht="17.25" hidden="false" customHeight="true" outlineLevel="0" collapsed="false">
      <c r="A454" s="207" t="s">
        <v>365</v>
      </c>
      <c r="B454" s="207"/>
      <c r="C454" s="207"/>
      <c r="D454" s="207"/>
      <c r="E454" s="207"/>
      <c r="F454" s="207"/>
      <c r="G454" s="207"/>
      <c r="H454" s="207"/>
      <c r="I454" s="207"/>
      <c r="J454" s="207"/>
    </row>
    <row r="455" customFormat="false" ht="18" hidden="false" customHeight="true" outlineLevel="0" collapsed="false">
      <c r="A455" s="34" t="s">
        <v>349</v>
      </c>
      <c r="B455" s="35" t="s">
        <v>358</v>
      </c>
      <c r="C455" s="36" t="s">
        <v>276</v>
      </c>
      <c r="D455" s="36" t="s">
        <v>276</v>
      </c>
      <c r="E455" s="36" t="s">
        <v>276</v>
      </c>
      <c r="F455" s="37" t="s">
        <v>276</v>
      </c>
      <c r="G455" s="46" t="n">
        <v>850</v>
      </c>
      <c r="H455" s="47" t="n">
        <v>0</v>
      </c>
      <c r="I455" s="48" t="n">
        <f aca="false">G455-(G455*H455)</f>
        <v>850</v>
      </c>
      <c r="J455" s="49" t="n">
        <f aca="false">I455*1.2</f>
        <v>1020</v>
      </c>
    </row>
    <row r="456" customFormat="false" ht="18" hidden="false" customHeight="true" outlineLevel="0" collapsed="false">
      <c r="A456" s="34" t="s">
        <v>352</v>
      </c>
      <c r="B456" s="93" t="s">
        <v>359</v>
      </c>
      <c r="C456" s="87" t="s">
        <v>276</v>
      </c>
      <c r="D456" s="87" t="s">
        <v>276</v>
      </c>
      <c r="E456" s="87" t="s">
        <v>276</v>
      </c>
      <c r="F456" s="88" t="s">
        <v>276</v>
      </c>
      <c r="G456" s="62" t="n">
        <v>1600</v>
      </c>
      <c r="H456" s="63" t="n">
        <v>0</v>
      </c>
      <c r="I456" s="51" t="n">
        <f aca="false">G456-(G456*H456)</f>
        <v>1600</v>
      </c>
      <c r="J456" s="40" t="n">
        <f aca="false">I456*1.2</f>
        <v>1920</v>
      </c>
    </row>
    <row r="457" customFormat="false" ht="18" hidden="false" customHeight="true" outlineLevel="0" collapsed="false">
      <c r="A457" s="34" t="s">
        <v>352</v>
      </c>
      <c r="B457" s="35" t="s">
        <v>360</v>
      </c>
      <c r="C457" s="36" t="s">
        <v>276</v>
      </c>
      <c r="D457" s="36" t="s">
        <v>276</v>
      </c>
      <c r="E457" s="36" t="s">
        <v>276</v>
      </c>
      <c r="F457" s="37" t="s">
        <v>276</v>
      </c>
      <c r="G457" s="62" t="n">
        <v>1900</v>
      </c>
      <c r="H457" s="63" t="n">
        <v>0</v>
      </c>
      <c r="I457" s="51" t="n">
        <f aca="false">G457-(G457*H457)</f>
        <v>1900</v>
      </c>
      <c r="J457" s="40" t="n">
        <f aca="false">I457*1.2</f>
        <v>2280</v>
      </c>
    </row>
    <row r="458" customFormat="false" ht="18" hidden="false" customHeight="true" outlineLevel="0" collapsed="false">
      <c r="A458" s="34" t="s">
        <v>352</v>
      </c>
      <c r="B458" s="35" t="s">
        <v>361</v>
      </c>
      <c r="C458" s="36" t="s">
        <v>276</v>
      </c>
      <c r="D458" s="36" t="s">
        <v>276</v>
      </c>
      <c r="E458" s="36" t="s">
        <v>276</v>
      </c>
      <c r="F458" s="37" t="s">
        <v>276</v>
      </c>
      <c r="G458" s="62" t="n">
        <v>2550</v>
      </c>
      <c r="H458" s="63" t="n">
        <v>0</v>
      </c>
      <c r="I458" s="51" t="n">
        <f aca="false">G458-(G458*H458)</f>
        <v>2550</v>
      </c>
      <c r="J458" s="40" t="n">
        <f aca="false">I458*1.2</f>
        <v>3060</v>
      </c>
    </row>
    <row r="459" customFormat="false" ht="18" hidden="false" customHeight="true" outlineLevel="0" collapsed="false">
      <c r="A459" s="22" t="s">
        <v>344</v>
      </c>
      <c r="B459" s="208" t="s">
        <v>358</v>
      </c>
      <c r="C459" s="24" t="s">
        <v>276</v>
      </c>
      <c r="D459" s="24" t="s">
        <v>276</v>
      </c>
      <c r="E459" s="24" t="s">
        <v>276</v>
      </c>
      <c r="F459" s="25" t="s">
        <v>276</v>
      </c>
      <c r="G459" s="209" t="n">
        <v>1200</v>
      </c>
      <c r="H459" s="63" t="n">
        <v>0</v>
      </c>
      <c r="I459" s="106" t="n">
        <f aca="false">G459-(G459*H459)</f>
        <v>1200</v>
      </c>
      <c r="J459" s="33" t="n">
        <f aca="false">I459*1.2</f>
        <v>1440</v>
      </c>
    </row>
    <row r="460" customFormat="false" ht="18" hidden="false" customHeight="true" outlineLevel="0" collapsed="false">
      <c r="A460" s="22" t="s">
        <v>347</v>
      </c>
      <c r="B460" s="208" t="s">
        <v>359</v>
      </c>
      <c r="C460" s="24" t="s">
        <v>276</v>
      </c>
      <c r="D460" s="24" t="s">
        <v>276</v>
      </c>
      <c r="E460" s="24" t="s">
        <v>276</v>
      </c>
      <c r="F460" s="25" t="s">
        <v>276</v>
      </c>
      <c r="G460" s="209" t="n">
        <v>1800</v>
      </c>
      <c r="H460" s="63" t="n">
        <v>0</v>
      </c>
      <c r="I460" s="106" t="n">
        <f aca="false">G460-(G460*H460)</f>
        <v>1800</v>
      </c>
      <c r="J460" s="33" t="n">
        <f aca="false">I460*1.2</f>
        <v>2160</v>
      </c>
    </row>
    <row r="461" customFormat="false" ht="18" hidden="false" customHeight="true" outlineLevel="0" collapsed="false">
      <c r="A461" s="22" t="s">
        <v>347</v>
      </c>
      <c r="B461" s="23" t="s">
        <v>360</v>
      </c>
      <c r="C461" s="24" t="s">
        <v>276</v>
      </c>
      <c r="D461" s="24" t="s">
        <v>276</v>
      </c>
      <c r="E461" s="24" t="s">
        <v>276</v>
      </c>
      <c r="F461" s="25" t="s">
        <v>276</v>
      </c>
      <c r="G461" s="209" t="n">
        <v>2250</v>
      </c>
      <c r="H461" s="63" t="n">
        <v>0</v>
      </c>
      <c r="I461" s="106" t="n">
        <f aca="false">G461-(G461*H461)</f>
        <v>2250</v>
      </c>
      <c r="J461" s="33" t="n">
        <f aca="false">I461*1.2</f>
        <v>2700</v>
      </c>
    </row>
    <row r="462" customFormat="false" ht="18" hidden="false" customHeight="true" outlineLevel="0" collapsed="false">
      <c r="A462" s="202" t="s">
        <v>347</v>
      </c>
      <c r="B462" s="203" t="s">
        <v>361</v>
      </c>
      <c r="C462" s="210" t="s">
        <v>276</v>
      </c>
      <c r="D462" s="210" t="s">
        <v>276</v>
      </c>
      <c r="E462" s="210" t="s">
        <v>276</v>
      </c>
      <c r="F462" s="211" t="s">
        <v>276</v>
      </c>
      <c r="G462" s="205" t="n">
        <v>2750</v>
      </c>
      <c r="H462" s="60" t="n">
        <v>0</v>
      </c>
      <c r="I462" s="150" t="n">
        <f aca="false">G462-(G462*H462)</f>
        <v>2750</v>
      </c>
      <c r="J462" s="206" t="n">
        <f aca="false">I462*1.2</f>
        <v>3300</v>
      </c>
    </row>
    <row r="463" customFormat="false" ht="33.75" hidden="false" customHeight="true" outlineLevel="0" collapsed="false">
      <c r="A463" s="95" t="s">
        <v>366</v>
      </c>
      <c r="B463" s="95"/>
      <c r="C463" s="95"/>
      <c r="D463" s="95"/>
      <c r="E463" s="95"/>
      <c r="F463" s="95"/>
      <c r="G463" s="95"/>
      <c r="H463" s="95"/>
      <c r="I463" s="95"/>
      <c r="J463" s="95"/>
    </row>
    <row r="464" customFormat="false" ht="12.75" hidden="false" customHeight="true" outlineLevel="0" collapsed="false">
      <c r="A464" s="78"/>
      <c r="B464" s="78"/>
      <c r="C464" s="78"/>
      <c r="D464" s="78"/>
      <c r="E464" s="78"/>
      <c r="F464" s="78"/>
      <c r="G464" s="78"/>
      <c r="H464" s="78"/>
      <c r="I464" s="78"/>
      <c r="J464" s="78"/>
    </row>
    <row r="465" customFormat="false" ht="26.25" hidden="false" customHeight="true" outlineLevel="0" collapsed="false">
      <c r="A465" s="159" t="s">
        <v>367</v>
      </c>
      <c r="B465" s="159"/>
      <c r="C465" s="159"/>
      <c r="D465" s="159"/>
      <c r="E465" s="159"/>
      <c r="F465" s="159"/>
      <c r="G465" s="159"/>
      <c r="H465" s="159"/>
      <c r="I465" s="159"/>
      <c r="J465" s="159"/>
    </row>
    <row r="466" customFormat="false" ht="27" hidden="false" customHeight="true" outlineLevel="0" collapsed="false">
      <c r="A466" s="61" t="s">
        <v>368</v>
      </c>
      <c r="B466" s="61"/>
      <c r="C466" s="61"/>
      <c r="D466" s="61"/>
      <c r="E466" s="61"/>
      <c r="F466" s="61"/>
      <c r="G466" s="61"/>
      <c r="H466" s="61"/>
      <c r="I466" s="61"/>
      <c r="J466" s="61"/>
    </row>
    <row r="467" customFormat="false" ht="18" hidden="false" customHeight="true" outlineLevel="0" collapsed="false">
      <c r="A467" s="34" t="s">
        <v>369</v>
      </c>
      <c r="B467" s="35" t="s">
        <v>370</v>
      </c>
      <c r="C467" s="36" t="s">
        <v>276</v>
      </c>
      <c r="D467" s="36" t="s">
        <v>276</v>
      </c>
      <c r="E467" s="36" t="s">
        <v>276</v>
      </c>
      <c r="F467" s="37" t="s">
        <v>276</v>
      </c>
      <c r="G467" s="46" t="n">
        <v>31400</v>
      </c>
      <c r="H467" s="47" t="n">
        <v>0.2</v>
      </c>
      <c r="I467" s="48" t="n">
        <f aca="false">G467-(G467*H467)</f>
        <v>25120</v>
      </c>
      <c r="J467" s="49" t="n">
        <f aca="false">I467*1.2</f>
        <v>30144</v>
      </c>
    </row>
    <row r="468" customFormat="false" ht="18" hidden="false" customHeight="true" outlineLevel="0" collapsed="false">
      <c r="A468" s="66" t="s">
        <v>371</v>
      </c>
      <c r="B468" s="67" t="s">
        <v>372</v>
      </c>
      <c r="C468" s="68" t="s">
        <v>276</v>
      </c>
      <c r="D468" s="68" t="s">
        <v>276</v>
      </c>
      <c r="E468" s="68" t="s">
        <v>276</v>
      </c>
      <c r="F468" s="69" t="s">
        <v>276</v>
      </c>
      <c r="G468" s="42" t="n">
        <v>39200</v>
      </c>
      <c r="H468" s="60" t="n">
        <v>0.2</v>
      </c>
      <c r="I468" s="70" t="n">
        <f aca="false">G468-(G468*H468)</f>
        <v>31360</v>
      </c>
      <c r="J468" s="44" t="n">
        <f aca="false">I468*1.2</f>
        <v>37632</v>
      </c>
    </row>
    <row r="469" customFormat="false" ht="33.75" hidden="false" customHeight="true" outlineLevel="0" collapsed="false">
      <c r="A469" s="95" t="s">
        <v>373</v>
      </c>
      <c r="B469" s="95"/>
      <c r="C469" s="95"/>
      <c r="D469" s="95"/>
      <c r="E469" s="95"/>
      <c r="F469" s="95"/>
      <c r="G469" s="95"/>
      <c r="H469" s="95"/>
      <c r="I469" s="95"/>
      <c r="J469" s="95"/>
    </row>
    <row r="470" customFormat="false" ht="81" hidden="false" customHeight="true" outlineLevel="0" collapsed="false">
      <c r="A470" s="213" t="s">
        <v>374</v>
      </c>
      <c r="B470" s="213"/>
      <c r="C470" s="213"/>
      <c r="D470" s="213"/>
      <c r="E470" s="213"/>
      <c r="F470" s="213"/>
      <c r="G470" s="213"/>
      <c r="H470" s="213"/>
      <c r="I470" s="213"/>
      <c r="J470" s="213"/>
    </row>
    <row r="471" customFormat="false" ht="12.75" hidden="false" customHeight="true" outlineLevel="0" collapsed="false">
      <c r="A471" s="214"/>
      <c r="B471" s="214"/>
      <c r="C471" s="214"/>
      <c r="D471" s="214"/>
      <c r="E471" s="214"/>
      <c r="F471" s="214"/>
      <c r="G471" s="214"/>
      <c r="H471" s="214"/>
      <c r="I471" s="214"/>
      <c r="J471" s="214"/>
    </row>
    <row r="472" customFormat="false" ht="26.25" hidden="false" customHeight="true" outlineLevel="0" collapsed="false">
      <c r="A472" s="212" t="s">
        <v>375</v>
      </c>
      <c r="B472" s="212"/>
      <c r="C472" s="212"/>
      <c r="D472" s="212"/>
      <c r="E472" s="212"/>
      <c r="F472" s="212"/>
      <c r="G472" s="212"/>
      <c r="H472" s="212"/>
      <c r="I472" s="212"/>
      <c r="J472" s="212"/>
    </row>
    <row r="473" customFormat="false" ht="55.5" hidden="false" customHeight="true" outlineLevel="0" collapsed="false">
      <c r="A473" s="215" t="s">
        <v>376</v>
      </c>
      <c r="B473" s="215"/>
      <c r="C473" s="215"/>
      <c r="D473" s="215"/>
      <c r="E473" s="215"/>
      <c r="F473" s="215"/>
      <c r="G473" s="215"/>
      <c r="H473" s="215"/>
      <c r="I473" s="215"/>
      <c r="J473" s="215"/>
    </row>
    <row r="474" customFormat="false" ht="18" hidden="false" customHeight="true" outlineLevel="0" collapsed="false">
      <c r="A474" s="92" t="s">
        <v>377</v>
      </c>
      <c r="B474" s="93" t="s">
        <v>378</v>
      </c>
      <c r="C474" s="87" t="s">
        <v>379</v>
      </c>
      <c r="D474" s="199" t="s">
        <v>380</v>
      </c>
      <c r="E474" s="199"/>
      <c r="F474" s="199"/>
      <c r="G474" s="46" t="n">
        <v>9700</v>
      </c>
      <c r="H474" s="47" t="n">
        <v>0.1</v>
      </c>
      <c r="I474" s="48" t="n">
        <f aca="false">G474-(G474*H474)</f>
        <v>8730</v>
      </c>
      <c r="J474" s="49" t="n">
        <f aca="false">I474*1.2</f>
        <v>10476</v>
      </c>
    </row>
    <row r="475" customFormat="false" ht="18" hidden="false" customHeight="true" outlineLevel="0" collapsed="false">
      <c r="A475" s="92" t="s">
        <v>377</v>
      </c>
      <c r="B475" s="35" t="s">
        <v>381</v>
      </c>
      <c r="C475" s="36" t="s">
        <v>382</v>
      </c>
      <c r="D475" s="199" t="s">
        <v>380</v>
      </c>
      <c r="E475" s="199"/>
      <c r="F475" s="199"/>
      <c r="G475" s="38" t="n">
        <v>12100</v>
      </c>
      <c r="H475" s="50" t="n">
        <v>0.1</v>
      </c>
      <c r="I475" s="51" t="n">
        <f aca="false">G475-(G475*H475)</f>
        <v>10890</v>
      </c>
      <c r="J475" s="40" t="n">
        <f aca="false">I475*1.2</f>
        <v>13068</v>
      </c>
    </row>
    <row r="476" customFormat="false" ht="18" hidden="false" customHeight="true" outlineLevel="0" collapsed="false">
      <c r="A476" s="92" t="s">
        <v>377</v>
      </c>
      <c r="B476" s="35" t="s">
        <v>383</v>
      </c>
      <c r="C476" s="36" t="s">
        <v>384</v>
      </c>
      <c r="D476" s="199" t="s">
        <v>380</v>
      </c>
      <c r="E476" s="199"/>
      <c r="F476" s="199"/>
      <c r="G476" s="38" t="n">
        <v>14800</v>
      </c>
      <c r="H476" s="50" t="n">
        <v>0.1</v>
      </c>
      <c r="I476" s="51" t="n">
        <f aca="false">G476-(G476*H476)</f>
        <v>13320</v>
      </c>
      <c r="J476" s="40" t="n">
        <f aca="false">I476*1.2</f>
        <v>15984</v>
      </c>
    </row>
    <row r="477" customFormat="false" ht="18" hidden="false" customHeight="true" outlineLevel="0" collapsed="false">
      <c r="A477" s="92" t="s">
        <v>377</v>
      </c>
      <c r="B477" s="35" t="s">
        <v>385</v>
      </c>
      <c r="C477" s="36" t="s">
        <v>386</v>
      </c>
      <c r="D477" s="199" t="s">
        <v>380</v>
      </c>
      <c r="E477" s="199"/>
      <c r="F477" s="199"/>
      <c r="G477" s="38" t="n">
        <v>10200</v>
      </c>
      <c r="H477" s="50" t="n">
        <v>0.1</v>
      </c>
      <c r="I477" s="51" t="n">
        <f aca="false">G477-(G477*H477)</f>
        <v>9180</v>
      </c>
      <c r="J477" s="40" t="n">
        <f aca="false">I477*1.2</f>
        <v>11016</v>
      </c>
    </row>
    <row r="478" customFormat="false" ht="18" hidden="false" customHeight="true" outlineLevel="0" collapsed="false">
      <c r="A478" s="92" t="s">
        <v>377</v>
      </c>
      <c r="B478" s="35" t="s">
        <v>387</v>
      </c>
      <c r="C478" s="36" t="s">
        <v>388</v>
      </c>
      <c r="D478" s="199" t="s">
        <v>380</v>
      </c>
      <c r="E478" s="199"/>
      <c r="F478" s="199"/>
      <c r="G478" s="38" t="n">
        <v>13100</v>
      </c>
      <c r="H478" s="50" t="n">
        <v>0.1</v>
      </c>
      <c r="I478" s="51" t="n">
        <f aca="false">G478-(G478*H478)</f>
        <v>11790</v>
      </c>
      <c r="J478" s="40" t="n">
        <f aca="false">I478*1.2</f>
        <v>14148</v>
      </c>
    </row>
    <row r="479" customFormat="false" ht="18" hidden="false" customHeight="true" outlineLevel="0" collapsed="false">
      <c r="A479" s="94" t="s">
        <v>377</v>
      </c>
      <c r="B479" s="67" t="s">
        <v>389</v>
      </c>
      <c r="C479" s="68" t="s">
        <v>390</v>
      </c>
      <c r="D479" s="216" t="s">
        <v>380</v>
      </c>
      <c r="E479" s="216"/>
      <c r="F479" s="216"/>
      <c r="G479" s="42" t="n">
        <v>15700</v>
      </c>
      <c r="H479" s="60" t="n">
        <v>0.1</v>
      </c>
      <c r="I479" s="70" t="n">
        <f aca="false">G479-(G479*H479)</f>
        <v>14130</v>
      </c>
      <c r="J479" s="44" t="n">
        <f aca="false">I479*1.2</f>
        <v>16956</v>
      </c>
    </row>
    <row r="480" customFormat="false" ht="26.25" hidden="false" customHeight="true" outlineLevel="0" collapsed="false">
      <c r="A480" s="212" t="s">
        <v>391</v>
      </c>
      <c r="B480" s="212"/>
      <c r="C480" s="212"/>
      <c r="D480" s="212"/>
      <c r="E480" s="212"/>
      <c r="F480" s="212"/>
      <c r="G480" s="212"/>
      <c r="H480" s="212"/>
      <c r="I480" s="212"/>
      <c r="J480" s="212"/>
    </row>
    <row r="481" customFormat="false" ht="54" hidden="false" customHeight="true" outlineLevel="0" collapsed="false">
      <c r="A481" s="215" t="s">
        <v>392</v>
      </c>
      <c r="B481" s="215"/>
      <c r="C481" s="215"/>
      <c r="D481" s="215"/>
      <c r="E481" s="215"/>
      <c r="F481" s="215"/>
      <c r="G481" s="215"/>
      <c r="H481" s="215"/>
      <c r="I481" s="215"/>
      <c r="J481" s="215"/>
    </row>
    <row r="482" customFormat="false" ht="18" hidden="false" customHeight="true" outlineLevel="0" collapsed="false">
      <c r="A482" s="217" t="s">
        <v>393</v>
      </c>
      <c r="B482" s="93" t="s">
        <v>394</v>
      </c>
      <c r="C482" s="87" t="s">
        <v>395</v>
      </c>
      <c r="D482" s="199" t="s">
        <v>380</v>
      </c>
      <c r="E482" s="199"/>
      <c r="F482" s="199"/>
      <c r="G482" s="46" t="n">
        <v>12650</v>
      </c>
      <c r="H482" s="47" t="n">
        <v>0.2</v>
      </c>
      <c r="I482" s="48" t="n">
        <f aca="false">G482-(G482*H482)</f>
        <v>10120</v>
      </c>
      <c r="J482" s="49" t="n">
        <f aca="false">I482*1.2</f>
        <v>12144</v>
      </c>
    </row>
    <row r="483" customFormat="false" ht="18" hidden="false" customHeight="true" outlineLevel="0" collapsed="false">
      <c r="A483" s="91" t="s">
        <v>393</v>
      </c>
      <c r="B483" s="35" t="s">
        <v>396</v>
      </c>
      <c r="C483" s="36" t="s">
        <v>397</v>
      </c>
      <c r="D483" s="199" t="s">
        <v>380</v>
      </c>
      <c r="E483" s="199"/>
      <c r="F483" s="199"/>
      <c r="G483" s="38" t="n">
        <v>14500</v>
      </c>
      <c r="H483" s="50" t="n">
        <v>0.2</v>
      </c>
      <c r="I483" s="51" t="n">
        <f aca="false">G483-(G483*H483)</f>
        <v>11600</v>
      </c>
      <c r="J483" s="40" t="n">
        <f aca="false">I483*1.2</f>
        <v>13920</v>
      </c>
    </row>
    <row r="484" customFormat="false" ht="18" hidden="false" customHeight="true" outlineLevel="0" collapsed="false">
      <c r="A484" s="217" t="s">
        <v>393</v>
      </c>
      <c r="B484" s="35" t="s">
        <v>398</v>
      </c>
      <c r="C484" s="36" t="s">
        <v>399</v>
      </c>
      <c r="D484" s="199" t="s">
        <v>380</v>
      </c>
      <c r="E484" s="199"/>
      <c r="F484" s="199"/>
      <c r="G484" s="38" t="n">
        <v>18500</v>
      </c>
      <c r="H484" s="50" t="n">
        <v>0.2</v>
      </c>
      <c r="I484" s="51" t="n">
        <f aca="false">G484-(G484*H484)</f>
        <v>14800</v>
      </c>
      <c r="J484" s="40" t="n">
        <f aca="false">I484*1.2</f>
        <v>17760</v>
      </c>
    </row>
    <row r="485" customFormat="false" ht="18" hidden="false" customHeight="true" outlineLevel="0" collapsed="false">
      <c r="A485" s="91" t="s">
        <v>393</v>
      </c>
      <c r="B485" s="35" t="s">
        <v>400</v>
      </c>
      <c r="C485" s="36" t="s">
        <v>401</v>
      </c>
      <c r="D485" s="199" t="s">
        <v>380</v>
      </c>
      <c r="E485" s="199"/>
      <c r="F485" s="199"/>
      <c r="G485" s="38" t="n">
        <v>20300</v>
      </c>
      <c r="H485" s="50" t="n">
        <v>0.2</v>
      </c>
      <c r="I485" s="51" t="n">
        <f aca="false">G485-(G485*H485)</f>
        <v>16240</v>
      </c>
      <c r="J485" s="40" t="n">
        <f aca="false">I485*1.2</f>
        <v>19488</v>
      </c>
    </row>
    <row r="486" customFormat="false" ht="18" hidden="false" customHeight="true" outlineLevel="0" collapsed="false">
      <c r="A486" s="217" t="s">
        <v>393</v>
      </c>
      <c r="B486" s="35" t="s">
        <v>402</v>
      </c>
      <c r="C486" s="36" t="s">
        <v>403</v>
      </c>
      <c r="D486" s="199" t="s">
        <v>380</v>
      </c>
      <c r="E486" s="199"/>
      <c r="F486" s="199"/>
      <c r="G486" s="38" t="n">
        <v>13200</v>
      </c>
      <c r="H486" s="50" t="n">
        <v>0.2</v>
      </c>
      <c r="I486" s="51" t="n">
        <f aca="false">G486-(G486*H486)</f>
        <v>10560</v>
      </c>
      <c r="J486" s="40" t="n">
        <f aca="false">I486*1.2</f>
        <v>12672</v>
      </c>
    </row>
    <row r="487" customFormat="false" ht="18" hidden="false" customHeight="true" outlineLevel="0" collapsed="false">
      <c r="A487" s="91" t="s">
        <v>393</v>
      </c>
      <c r="B487" s="35" t="s">
        <v>404</v>
      </c>
      <c r="C487" s="36" t="s">
        <v>405</v>
      </c>
      <c r="D487" s="199" t="s">
        <v>380</v>
      </c>
      <c r="E487" s="199"/>
      <c r="F487" s="199"/>
      <c r="G487" s="38" t="n">
        <v>15100</v>
      </c>
      <c r="H487" s="50" t="n">
        <v>0.2</v>
      </c>
      <c r="I487" s="51" t="n">
        <f aca="false">G487-(G487*H487)</f>
        <v>12080</v>
      </c>
      <c r="J487" s="40" t="n">
        <f aca="false">I487*1.2</f>
        <v>14496</v>
      </c>
    </row>
    <row r="488" customFormat="false" ht="18" hidden="false" customHeight="true" outlineLevel="0" collapsed="false">
      <c r="A488" s="217" t="s">
        <v>393</v>
      </c>
      <c r="B488" s="35" t="s">
        <v>406</v>
      </c>
      <c r="C488" s="36" t="s">
        <v>407</v>
      </c>
      <c r="D488" s="199" t="s">
        <v>380</v>
      </c>
      <c r="E488" s="199"/>
      <c r="F488" s="199"/>
      <c r="G488" s="38" t="n">
        <v>19200</v>
      </c>
      <c r="H488" s="50" t="n">
        <v>0.2</v>
      </c>
      <c r="I488" s="51" t="n">
        <f aca="false">G488-(G488*H488)</f>
        <v>15360</v>
      </c>
      <c r="J488" s="40" t="n">
        <f aca="false">I488*1.2</f>
        <v>18432</v>
      </c>
    </row>
    <row r="489" customFormat="false" ht="18" hidden="false" customHeight="true" outlineLevel="0" collapsed="false">
      <c r="A489" s="218" t="s">
        <v>393</v>
      </c>
      <c r="B489" s="67" t="s">
        <v>408</v>
      </c>
      <c r="C489" s="68" t="s">
        <v>409</v>
      </c>
      <c r="D489" s="216" t="s">
        <v>380</v>
      </c>
      <c r="E489" s="216"/>
      <c r="F489" s="216"/>
      <c r="G489" s="42" t="n">
        <v>21200</v>
      </c>
      <c r="H489" s="50" t="n">
        <v>0.2</v>
      </c>
      <c r="I489" s="70" t="n">
        <f aca="false">G489-(G489*H489)</f>
        <v>16960</v>
      </c>
      <c r="J489" s="44" t="n">
        <f aca="false">I489*1.2</f>
        <v>20352</v>
      </c>
    </row>
    <row r="490" customFormat="false" ht="27" hidden="false" customHeight="true" outlineLevel="0" collapsed="false">
      <c r="A490" s="212" t="s">
        <v>410</v>
      </c>
      <c r="B490" s="212"/>
      <c r="C490" s="212"/>
      <c r="D490" s="212"/>
      <c r="E490" s="212"/>
      <c r="F490" s="212"/>
      <c r="G490" s="212"/>
      <c r="H490" s="212"/>
      <c r="I490" s="212"/>
      <c r="J490" s="212"/>
    </row>
    <row r="491" customFormat="false" ht="64.5" hidden="false" customHeight="true" outlineLevel="0" collapsed="false">
      <c r="A491" s="215" t="s">
        <v>411</v>
      </c>
      <c r="B491" s="215"/>
      <c r="C491" s="215"/>
      <c r="D491" s="215"/>
      <c r="E491" s="215"/>
      <c r="F491" s="215"/>
      <c r="G491" s="215"/>
      <c r="H491" s="215"/>
      <c r="I491" s="215"/>
      <c r="J491" s="215"/>
    </row>
    <row r="492" customFormat="false" ht="18" hidden="false" customHeight="true" outlineLevel="0" collapsed="false">
      <c r="A492" s="92" t="s">
        <v>412</v>
      </c>
      <c r="B492" s="93" t="s">
        <v>394</v>
      </c>
      <c r="C492" s="87" t="s">
        <v>413</v>
      </c>
      <c r="D492" s="199" t="s">
        <v>380</v>
      </c>
      <c r="E492" s="199"/>
      <c r="F492" s="199"/>
      <c r="G492" s="46" t="n">
        <v>11700</v>
      </c>
      <c r="H492" s="47" t="n">
        <v>0.2</v>
      </c>
      <c r="I492" s="48" t="n">
        <f aca="false">G492-(G492*H492)</f>
        <v>9360</v>
      </c>
      <c r="J492" s="49" t="n">
        <f aca="false">I492*1.2</f>
        <v>11232</v>
      </c>
    </row>
    <row r="493" customFormat="false" ht="18" hidden="false" customHeight="true" outlineLevel="0" collapsed="false">
      <c r="A493" s="92" t="s">
        <v>412</v>
      </c>
      <c r="B493" s="35" t="s">
        <v>396</v>
      </c>
      <c r="C493" s="36" t="s">
        <v>414</v>
      </c>
      <c r="D493" s="199" t="s">
        <v>380</v>
      </c>
      <c r="E493" s="199"/>
      <c r="F493" s="199"/>
      <c r="G493" s="38" t="n">
        <v>13300</v>
      </c>
      <c r="H493" s="50" t="n">
        <v>0.2</v>
      </c>
      <c r="I493" s="51" t="n">
        <f aca="false">G493-(G493*H493)</f>
        <v>10640</v>
      </c>
      <c r="J493" s="40" t="n">
        <f aca="false">I493*1.2</f>
        <v>12768</v>
      </c>
    </row>
    <row r="494" customFormat="false" ht="18" hidden="false" customHeight="true" outlineLevel="0" collapsed="false">
      <c r="A494" s="92" t="s">
        <v>412</v>
      </c>
      <c r="B494" s="35" t="s">
        <v>398</v>
      </c>
      <c r="C494" s="36" t="s">
        <v>415</v>
      </c>
      <c r="D494" s="199" t="s">
        <v>380</v>
      </c>
      <c r="E494" s="199"/>
      <c r="F494" s="199"/>
      <c r="G494" s="38" t="n">
        <v>16100</v>
      </c>
      <c r="H494" s="50" t="n">
        <v>0.2</v>
      </c>
      <c r="I494" s="51" t="n">
        <f aca="false">G494-(G494*H494)</f>
        <v>12880</v>
      </c>
      <c r="J494" s="40" t="n">
        <f aca="false">I494*1.2</f>
        <v>15456</v>
      </c>
    </row>
    <row r="495" customFormat="false" ht="18" hidden="false" customHeight="true" outlineLevel="0" collapsed="false">
      <c r="A495" s="92" t="s">
        <v>412</v>
      </c>
      <c r="B495" s="35" t="s">
        <v>400</v>
      </c>
      <c r="C495" s="36" t="s">
        <v>416</v>
      </c>
      <c r="D495" s="199" t="s">
        <v>380</v>
      </c>
      <c r="E495" s="199"/>
      <c r="F495" s="199"/>
      <c r="G495" s="38" t="n">
        <v>17800</v>
      </c>
      <c r="H495" s="50" t="n">
        <v>0.2</v>
      </c>
      <c r="I495" s="51" t="n">
        <f aca="false">G495-(G495*H495)</f>
        <v>14240</v>
      </c>
      <c r="J495" s="40" t="n">
        <f aca="false">I495*1.2</f>
        <v>17088</v>
      </c>
    </row>
    <row r="496" customFormat="false" ht="18" hidden="false" customHeight="true" outlineLevel="0" collapsed="false">
      <c r="A496" s="92" t="s">
        <v>412</v>
      </c>
      <c r="B496" s="35" t="s">
        <v>402</v>
      </c>
      <c r="C496" s="36" t="s">
        <v>417</v>
      </c>
      <c r="D496" s="199" t="s">
        <v>380</v>
      </c>
      <c r="E496" s="199"/>
      <c r="F496" s="199"/>
      <c r="G496" s="38" t="n">
        <v>12200</v>
      </c>
      <c r="H496" s="50" t="n">
        <v>0.2</v>
      </c>
      <c r="I496" s="51" t="n">
        <f aca="false">G496-(G496*H496)</f>
        <v>9760</v>
      </c>
      <c r="J496" s="40" t="n">
        <f aca="false">I496*1.2</f>
        <v>11712</v>
      </c>
    </row>
    <row r="497" customFormat="false" ht="18" hidden="false" customHeight="true" outlineLevel="0" collapsed="false">
      <c r="A497" s="92" t="s">
        <v>412</v>
      </c>
      <c r="B497" s="35" t="s">
        <v>404</v>
      </c>
      <c r="C497" s="36" t="s">
        <v>418</v>
      </c>
      <c r="D497" s="199" t="s">
        <v>380</v>
      </c>
      <c r="E497" s="199"/>
      <c r="F497" s="199"/>
      <c r="G497" s="38" t="n">
        <v>14000</v>
      </c>
      <c r="H497" s="50" t="n">
        <v>0.2</v>
      </c>
      <c r="I497" s="51" t="n">
        <f aca="false">G497-(G497*H497)</f>
        <v>11200</v>
      </c>
      <c r="J497" s="40" t="n">
        <f aca="false">I497*1.2</f>
        <v>13440</v>
      </c>
    </row>
    <row r="498" customFormat="false" ht="18" hidden="false" customHeight="true" outlineLevel="0" collapsed="false">
      <c r="A498" s="92" t="s">
        <v>412</v>
      </c>
      <c r="B498" s="35" t="s">
        <v>406</v>
      </c>
      <c r="C498" s="36" t="s">
        <v>419</v>
      </c>
      <c r="D498" s="199" t="s">
        <v>380</v>
      </c>
      <c r="E498" s="199"/>
      <c r="F498" s="199"/>
      <c r="G498" s="38" t="n">
        <v>16900</v>
      </c>
      <c r="H498" s="50" t="n">
        <v>0.2</v>
      </c>
      <c r="I498" s="51" t="n">
        <f aca="false">G498-(G498*H498)</f>
        <v>13520</v>
      </c>
      <c r="J498" s="40" t="n">
        <f aca="false">I498*1.2</f>
        <v>16224</v>
      </c>
    </row>
    <row r="499" customFormat="false" ht="18" hidden="false" customHeight="true" outlineLevel="0" collapsed="false">
      <c r="A499" s="92" t="s">
        <v>412</v>
      </c>
      <c r="B499" s="35" t="s">
        <v>408</v>
      </c>
      <c r="C499" s="36" t="s">
        <v>420</v>
      </c>
      <c r="D499" s="199" t="s">
        <v>380</v>
      </c>
      <c r="E499" s="199"/>
      <c r="F499" s="199"/>
      <c r="G499" s="38" t="n">
        <v>18700</v>
      </c>
      <c r="H499" s="50" t="n">
        <v>0.2</v>
      </c>
      <c r="I499" s="51" t="n">
        <f aca="false">G499-(G499*H499)</f>
        <v>14960</v>
      </c>
      <c r="J499" s="40" t="n">
        <f aca="false">I499*1.2</f>
        <v>17952</v>
      </c>
    </row>
    <row r="500" customFormat="false" ht="18" hidden="false" customHeight="true" outlineLevel="0" collapsed="false">
      <c r="A500" s="92" t="s">
        <v>412</v>
      </c>
      <c r="B500" s="35" t="s">
        <v>421</v>
      </c>
      <c r="C500" s="36" t="s">
        <v>422</v>
      </c>
      <c r="D500" s="199" t="s">
        <v>380</v>
      </c>
      <c r="E500" s="199"/>
      <c r="F500" s="199"/>
      <c r="G500" s="38" t="n">
        <v>15400</v>
      </c>
      <c r="H500" s="50" t="n">
        <v>0.2</v>
      </c>
      <c r="I500" s="51" t="n">
        <f aca="false">G500-(G500*H500)</f>
        <v>12320</v>
      </c>
      <c r="J500" s="40" t="n">
        <f aca="false">I500*1.2</f>
        <v>14784</v>
      </c>
    </row>
    <row r="501" customFormat="false" ht="18" hidden="false" customHeight="true" outlineLevel="0" collapsed="false">
      <c r="A501" s="92" t="s">
        <v>412</v>
      </c>
      <c r="B501" s="35" t="s">
        <v>423</v>
      </c>
      <c r="C501" s="36" t="s">
        <v>424</v>
      </c>
      <c r="D501" s="199" t="s">
        <v>380</v>
      </c>
      <c r="E501" s="199"/>
      <c r="F501" s="199"/>
      <c r="G501" s="38" t="n">
        <v>18200</v>
      </c>
      <c r="H501" s="50" t="n">
        <v>0.2</v>
      </c>
      <c r="I501" s="51" t="n">
        <f aca="false">G501-(G501*H501)</f>
        <v>14560</v>
      </c>
      <c r="J501" s="40" t="n">
        <f aca="false">I501*1.2</f>
        <v>17472</v>
      </c>
    </row>
    <row r="502" customFormat="false" ht="18" hidden="false" customHeight="true" outlineLevel="0" collapsed="false">
      <c r="A502" s="92" t="s">
        <v>412</v>
      </c>
      <c r="B502" s="35" t="s">
        <v>425</v>
      </c>
      <c r="C502" s="36" t="s">
        <v>426</v>
      </c>
      <c r="D502" s="199" t="s">
        <v>380</v>
      </c>
      <c r="E502" s="199"/>
      <c r="F502" s="199"/>
      <c r="G502" s="38" t="n">
        <v>20500</v>
      </c>
      <c r="H502" s="50" t="n">
        <v>0.2</v>
      </c>
      <c r="I502" s="51" t="n">
        <f aca="false">G502-(G502*H502)</f>
        <v>16400</v>
      </c>
      <c r="J502" s="40" t="n">
        <f aca="false">I502*1.2</f>
        <v>19680</v>
      </c>
    </row>
    <row r="503" customFormat="false" ht="18" hidden="false" customHeight="true" outlineLevel="0" collapsed="false">
      <c r="A503" s="92" t="s">
        <v>412</v>
      </c>
      <c r="B503" s="35" t="s">
        <v>427</v>
      </c>
      <c r="C503" s="36" t="s">
        <v>428</v>
      </c>
      <c r="D503" s="199" t="s">
        <v>380</v>
      </c>
      <c r="E503" s="199"/>
      <c r="F503" s="199"/>
      <c r="G503" s="38" t="n">
        <v>16300</v>
      </c>
      <c r="H503" s="50" t="n">
        <v>0.2</v>
      </c>
      <c r="I503" s="51" t="n">
        <f aca="false">G503-(G503*H503)</f>
        <v>13040</v>
      </c>
      <c r="J503" s="40" t="n">
        <f aca="false">I503*1.2</f>
        <v>15648</v>
      </c>
    </row>
    <row r="504" customFormat="false" ht="18" hidden="false" customHeight="true" outlineLevel="0" collapsed="false">
      <c r="A504" s="92" t="s">
        <v>412</v>
      </c>
      <c r="B504" s="35" t="s">
        <v>429</v>
      </c>
      <c r="C504" s="36" t="s">
        <v>430</v>
      </c>
      <c r="D504" s="199" t="s">
        <v>380</v>
      </c>
      <c r="E504" s="199"/>
      <c r="F504" s="199"/>
      <c r="G504" s="38" t="n">
        <v>19100</v>
      </c>
      <c r="H504" s="50" t="n">
        <v>0.2</v>
      </c>
      <c r="I504" s="51" t="n">
        <f aca="false">G504-(G504*H504)</f>
        <v>15280</v>
      </c>
      <c r="J504" s="40" t="n">
        <f aca="false">I504*1.2</f>
        <v>18336</v>
      </c>
    </row>
    <row r="505" customFormat="false" ht="18" hidden="false" customHeight="true" outlineLevel="0" collapsed="false">
      <c r="A505" s="94" t="s">
        <v>412</v>
      </c>
      <c r="B505" s="67" t="s">
        <v>431</v>
      </c>
      <c r="C505" s="68" t="s">
        <v>432</v>
      </c>
      <c r="D505" s="216" t="s">
        <v>380</v>
      </c>
      <c r="E505" s="216"/>
      <c r="F505" s="216"/>
      <c r="G505" s="42" t="n">
        <v>21800</v>
      </c>
      <c r="H505" s="50" t="n">
        <v>0.2</v>
      </c>
      <c r="I505" s="70" t="n">
        <f aca="false">G505-(G505*H505)</f>
        <v>17440</v>
      </c>
      <c r="J505" s="44" t="n">
        <f aca="false">I505*1.2</f>
        <v>20928</v>
      </c>
    </row>
    <row r="506" customFormat="false" ht="27" hidden="false" customHeight="true" outlineLevel="0" collapsed="false">
      <c r="A506" s="212" t="s">
        <v>433</v>
      </c>
      <c r="B506" s="212"/>
      <c r="C506" s="212"/>
      <c r="D506" s="212"/>
      <c r="E506" s="212"/>
      <c r="F506" s="212"/>
      <c r="G506" s="212"/>
      <c r="H506" s="212"/>
      <c r="I506" s="212"/>
      <c r="J506" s="212"/>
    </row>
    <row r="507" customFormat="false" ht="53.25" hidden="false" customHeight="true" outlineLevel="0" collapsed="false">
      <c r="A507" s="215" t="s">
        <v>434</v>
      </c>
      <c r="B507" s="215"/>
      <c r="C507" s="215"/>
      <c r="D507" s="215"/>
      <c r="E507" s="215"/>
      <c r="F507" s="215"/>
      <c r="G507" s="215"/>
      <c r="H507" s="215"/>
      <c r="I507" s="215"/>
      <c r="J507" s="215"/>
    </row>
    <row r="508" customFormat="false" ht="18" hidden="false" customHeight="true" outlineLevel="0" collapsed="false">
      <c r="A508" s="91" t="s">
        <v>435</v>
      </c>
      <c r="B508" s="35" t="s">
        <v>402</v>
      </c>
      <c r="C508" s="36" t="s">
        <v>403</v>
      </c>
      <c r="D508" s="199" t="s">
        <v>380</v>
      </c>
      <c r="E508" s="199"/>
      <c r="F508" s="199"/>
      <c r="G508" s="46" t="n">
        <v>15300</v>
      </c>
      <c r="H508" s="47" t="n">
        <v>0.2</v>
      </c>
      <c r="I508" s="48" t="n">
        <f aca="false">G508-(G508*H508)</f>
        <v>12240</v>
      </c>
      <c r="J508" s="49" t="n">
        <f aca="false">I508*1.2</f>
        <v>14688</v>
      </c>
    </row>
    <row r="509" customFormat="false" ht="18" hidden="false" customHeight="true" outlineLevel="0" collapsed="false">
      <c r="A509" s="91" t="s">
        <v>435</v>
      </c>
      <c r="B509" s="35" t="s">
        <v>404</v>
      </c>
      <c r="C509" s="36" t="s">
        <v>405</v>
      </c>
      <c r="D509" s="199" t="s">
        <v>380</v>
      </c>
      <c r="E509" s="199"/>
      <c r="F509" s="199"/>
      <c r="G509" s="38" t="n">
        <v>16700</v>
      </c>
      <c r="H509" s="50" t="n">
        <v>0.2</v>
      </c>
      <c r="I509" s="51" t="n">
        <f aca="false">G509-(G509*H509)</f>
        <v>13360</v>
      </c>
      <c r="J509" s="40" t="n">
        <f aca="false">I509*1.2</f>
        <v>16032</v>
      </c>
    </row>
    <row r="510" customFormat="false" ht="18" hidden="false" customHeight="true" outlineLevel="0" collapsed="false">
      <c r="A510" s="91" t="s">
        <v>435</v>
      </c>
      <c r="B510" s="35" t="s">
        <v>406</v>
      </c>
      <c r="C510" s="36" t="s">
        <v>407</v>
      </c>
      <c r="D510" s="199" t="s">
        <v>380</v>
      </c>
      <c r="E510" s="199"/>
      <c r="F510" s="199"/>
      <c r="G510" s="38" t="n">
        <v>21500</v>
      </c>
      <c r="H510" s="50" t="n">
        <v>0.2</v>
      </c>
      <c r="I510" s="51" t="n">
        <f aca="false">G510-(G510*H510)</f>
        <v>17200</v>
      </c>
      <c r="J510" s="40" t="n">
        <f aca="false">I510*1.2</f>
        <v>20640</v>
      </c>
    </row>
    <row r="511" customFormat="false" ht="18" hidden="false" customHeight="true" outlineLevel="0" collapsed="false">
      <c r="A511" s="91" t="s">
        <v>435</v>
      </c>
      <c r="B511" s="35" t="s">
        <v>408</v>
      </c>
      <c r="C511" s="36" t="s">
        <v>409</v>
      </c>
      <c r="D511" s="199" t="s">
        <v>380</v>
      </c>
      <c r="E511" s="199"/>
      <c r="F511" s="199"/>
      <c r="G511" s="38" t="n">
        <v>23600</v>
      </c>
      <c r="H511" s="50" t="n">
        <v>0.2</v>
      </c>
      <c r="I511" s="51" t="n">
        <f aca="false">G511-(G511*H511)</f>
        <v>18880</v>
      </c>
      <c r="J511" s="40" t="n">
        <f aca="false">I511*1.2</f>
        <v>22656</v>
      </c>
    </row>
    <row r="512" customFormat="false" ht="18" hidden="false" customHeight="true" outlineLevel="0" collapsed="false">
      <c r="A512" s="91" t="s">
        <v>435</v>
      </c>
      <c r="B512" s="35" t="s">
        <v>421</v>
      </c>
      <c r="C512" s="36" t="s">
        <v>436</v>
      </c>
      <c r="D512" s="199" t="s">
        <v>380</v>
      </c>
      <c r="E512" s="199"/>
      <c r="F512" s="199"/>
      <c r="G512" s="38" t="n">
        <v>18500</v>
      </c>
      <c r="H512" s="50" t="n">
        <v>0.2</v>
      </c>
      <c r="I512" s="51" t="n">
        <f aca="false">G512-(G512*H512)</f>
        <v>14800</v>
      </c>
      <c r="J512" s="40" t="n">
        <f aca="false">I512*1.2</f>
        <v>17760</v>
      </c>
    </row>
    <row r="513" customFormat="false" ht="18" hidden="false" customHeight="true" outlineLevel="0" collapsed="false">
      <c r="A513" s="91" t="s">
        <v>435</v>
      </c>
      <c r="B513" s="35" t="s">
        <v>423</v>
      </c>
      <c r="C513" s="36" t="s">
        <v>437</v>
      </c>
      <c r="D513" s="199" t="s">
        <v>380</v>
      </c>
      <c r="E513" s="199"/>
      <c r="F513" s="199"/>
      <c r="G513" s="38" t="n">
        <v>23900</v>
      </c>
      <c r="H513" s="50" t="n">
        <v>0.2</v>
      </c>
      <c r="I513" s="51" t="n">
        <f aca="false">G513-(G513*H513)</f>
        <v>19120</v>
      </c>
      <c r="J513" s="40" t="n">
        <f aca="false">I513*1.2</f>
        <v>22944</v>
      </c>
    </row>
    <row r="514" customFormat="false" ht="18" hidden="false" customHeight="true" outlineLevel="0" collapsed="false">
      <c r="A514" s="91" t="s">
        <v>435</v>
      </c>
      <c r="B514" s="35" t="s">
        <v>425</v>
      </c>
      <c r="C514" s="36" t="s">
        <v>438</v>
      </c>
      <c r="D514" s="199" t="s">
        <v>380</v>
      </c>
      <c r="E514" s="199"/>
      <c r="F514" s="199"/>
      <c r="G514" s="38" t="n">
        <v>26400</v>
      </c>
      <c r="H514" s="50" t="n">
        <v>0.2</v>
      </c>
      <c r="I514" s="51" t="n">
        <f aca="false">G514-(G514*H514)</f>
        <v>21120</v>
      </c>
      <c r="J514" s="40" t="n">
        <f aca="false">I514*1.2</f>
        <v>25344</v>
      </c>
    </row>
    <row r="515" customFormat="false" ht="18" hidden="false" customHeight="true" outlineLevel="0" collapsed="false">
      <c r="A515" s="91" t="s">
        <v>435</v>
      </c>
      <c r="B515" s="35" t="s">
        <v>427</v>
      </c>
      <c r="C515" s="36" t="s">
        <v>439</v>
      </c>
      <c r="D515" s="199" t="s">
        <v>380</v>
      </c>
      <c r="E515" s="199"/>
      <c r="F515" s="199"/>
      <c r="G515" s="38" t="n">
        <v>19800</v>
      </c>
      <c r="H515" s="50" t="n">
        <v>0.2</v>
      </c>
      <c r="I515" s="51" t="n">
        <f aca="false">G515-(G515*H515)</f>
        <v>15840</v>
      </c>
      <c r="J515" s="40" t="n">
        <f aca="false">I515*1.2</f>
        <v>19008</v>
      </c>
    </row>
    <row r="516" customFormat="false" ht="18" hidden="false" customHeight="true" outlineLevel="0" collapsed="false">
      <c r="A516" s="91" t="s">
        <v>435</v>
      </c>
      <c r="B516" s="35" t="s">
        <v>429</v>
      </c>
      <c r="C516" s="36" t="s">
        <v>440</v>
      </c>
      <c r="D516" s="199" t="s">
        <v>380</v>
      </c>
      <c r="E516" s="199"/>
      <c r="F516" s="199"/>
      <c r="G516" s="38" t="n">
        <v>25200</v>
      </c>
      <c r="H516" s="50" t="n">
        <v>0.2</v>
      </c>
      <c r="I516" s="51" t="n">
        <f aca="false">G516-(G516*H516)</f>
        <v>20160</v>
      </c>
      <c r="J516" s="40" t="n">
        <f aca="false">I516*1.2</f>
        <v>24192</v>
      </c>
    </row>
    <row r="517" customFormat="false" ht="18" hidden="false" customHeight="true" outlineLevel="0" collapsed="false">
      <c r="A517" s="218" t="s">
        <v>435</v>
      </c>
      <c r="B517" s="67" t="s">
        <v>431</v>
      </c>
      <c r="C517" s="68" t="s">
        <v>441</v>
      </c>
      <c r="D517" s="216" t="s">
        <v>380</v>
      </c>
      <c r="E517" s="216"/>
      <c r="F517" s="216"/>
      <c r="G517" s="42" t="n">
        <v>28000</v>
      </c>
      <c r="H517" s="50" t="n">
        <v>0.2</v>
      </c>
      <c r="I517" s="70" t="n">
        <f aca="false">G517-(G517*H517)</f>
        <v>22400</v>
      </c>
      <c r="J517" s="44" t="n">
        <f aca="false">I517*1.2</f>
        <v>26880</v>
      </c>
    </row>
    <row r="518" customFormat="false" ht="27" hidden="false" customHeight="true" outlineLevel="0" collapsed="false">
      <c r="A518" s="212" t="s">
        <v>442</v>
      </c>
      <c r="B518" s="212"/>
      <c r="C518" s="212"/>
      <c r="D518" s="212"/>
      <c r="E518" s="212"/>
      <c r="F518" s="212"/>
      <c r="G518" s="212"/>
      <c r="H518" s="212"/>
      <c r="I518" s="212"/>
      <c r="J518" s="212"/>
    </row>
    <row r="519" customFormat="false" ht="41.25" hidden="false" customHeight="true" outlineLevel="0" collapsed="false">
      <c r="A519" s="219" t="s">
        <v>443</v>
      </c>
      <c r="B519" s="219"/>
      <c r="C519" s="219"/>
      <c r="D519" s="219"/>
      <c r="E519" s="219"/>
      <c r="F519" s="219"/>
      <c r="G519" s="219"/>
      <c r="H519" s="219"/>
      <c r="I519" s="219"/>
      <c r="J519" s="219"/>
    </row>
    <row r="520" customFormat="false" ht="18" hidden="false" customHeight="true" outlineLevel="0" collapsed="false">
      <c r="A520" s="91" t="s">
        <v>444</v>
      </c>
      <c r="B520" s="35" t="s">
        <v>445</v>
      </c>
      <c r="C520" s="36" t="s">
        <v>446</v>
      </c>
      <c r="D520" s="199" t="s">
        <v>380</v>
      </c>
      <c r="E520" s="199"/>
      <c r="F520" s="199"/>
      <c r="G520" s="46" t="n">
        <v>31600</v>
      </c>
      <c r="H520" s="47" t="n">
        <v>0.2</v>
      </c>
      <c r="I520" s="48" t="n">
        <f aca="false">G520-(G520*H520)</f>
        <v>25280</v>
      </c>
      <c r="J520" s="49" t="n">
        <f aca="false">I520*1.2</f>
        <v>30336</v>
      </c>
    </row>
    <row r="521" customFormat="false" ht="18" hidden="false" customHeight="true" outlineLevel="0" collapsed="false">
      <c r="A521" s="91" t="s">
        <v>444</v>
      </c>
      <c r="B521" s="35" t="s">
        <v>447</v>
      </c>
      <c r="C521" s="36" t="s">
        <v>448</v>
      </c>
      <c r="D521" s="199" t="s">
        <v>380</v>
      </c>
      <c r="E521" s="199"/>
      <c r="F521" s="199"/>
      <c r="G521" s="38" t="n">
        <v>34400</v>
      </c>
      <c r="H521" s="50" t="n">
        <v>0.2</v>
      </c>
      <c r="I521" s="51" t="n">
        <f aca="false">G521-(G521*H521)</f>
        <v>27520</v>
      </c>
      <c r="J521" s="40" t="n">
        <f aca="false">I521*1.2</f>
        <v>33024</v>
      </c>
    </row>
    <row r="522" customFormat="false" ht="18" hidden="false" customHeight="true" outlineLevel="0" collapsed="false">
      <c r="A522" s="91" t="s">
        <v>444</v>
      </c>
      <c r="B522" s="35" t="s">
        <v>449</v>
      </c>
      <c r="C522" s="36" t="s">
        <v>450</v>
      </c>
      <c r="D522" s="199" t="s">
        <v>380</v>
      </c>
      <c r="E522" s="199"/>
      <c r="F522" s="199"/>
      <c r="G522" s="38" t="n">
        <v>37300</v>
      </c>
      <c r="H522" s="50" t="n">
        <v>0.2</v>
      </c>
      <c r="I522" s="51" t="n">
        <f aca="false">G522-(G522*H522)</f>
        <v>29840</v>
      </c>
      <c r="J522" s="40" t="n">
        <f aca="false">I522*1.2</f>
        <v>35808</v>
      </c>
    </row>
    <row r="523" customFormat="false" ht="18" hidden="false" customHeight="true" outlineLevel="0" collapsed="false">
      <c r="A523" s="91" t="s">
        <v>444</v>
      </c>
      <c r="B523" s="35" t="s">
        <v>451</v>
      </c>
      <c r="C523" s="36" t="s">
        <v>452</v>
      </c>
      <c r="D523" s="199" t="s">
        <v>380</v>
      </c>
      <c r="E523" s="199"/>
      <c r="F523" s="199"/>
      <c r="G523" s="38" t="n">
        <v>32800</v>
      </c>
      <c r="H523" s="50" t="n">
        <v>0.2</v>
      </c>
      <c r="I523" s="51" t="n">
        <f aca="false">G523-(G523*H523)</f>
        <v>26240</v>
      </c>
      <c r="J523" s="40" t="n">
        <f aca="false">I523*1.2</f>
        <v>31488</v>
      </c>
    </row>
    <row r="524" customFormat="false" ht="18" hidden="false" customHeight="true" outlineLevel="0" collapsed="false">
      <c r="A524" s="91" t="s">
        <v>444</v>
      </c>
      <c r="B524" s="35" t="s">
        <v>453</v>
      </c>
      <c r="C524" s="36" t="s">
        <v>454</v>
      </c>
      <c r="D524" s="199" t="s">
        <v>380</v>
      </c>
      <c r="E524" s="199"/>
      <c r="F524" s="199"/>
      <c r="G524" s="38" t="n">
        <v>36000</v>
      </c>
      <c r="H524" s="50" t="n">
        <v>0.2</v>
      </c>
      <c r="I524" s="51" t="n">
        <f aca="false">G524-(G524*H524)</f>
        <v>28800</v>
      </c>
      <c r="J524" s="40" t="n">
        <f aca="false">I524*1.2</f>
        <v>34560</v>
      </c>
    </row>
    <row r="525" customFormat="false" ht="18" hidden="false" customHeight="true" outlineLevel="0" collapsed="false">
      <c r="A525" s="218" t="s">
        <v>444</v>
      </c>
      <c r="B525" s="67" t="s">
        <v>455</v>
      </c>
      <c r="C525" s="68" t="s">
        <v>456</v>
      </c>
      <c r="D525" s="216" t="s">
        <v>380</v>
      </c>
      <c r="E525" s="216"/>
      <c r="F525" s="216"/>
      <c r="G525" s="42" t="n">
        <v>38700</v>
      </c>
      <c r="H525" s="50" t="n">
        <v>0.2</v>
      </c>
      <c r="I525" s="70" t="n">
        <f aca="false">G525-(G525*H525)</f>
        <v>30960</v>
      </c>
      <c r="J525" s="44" t="n">
        <f aca="false">I525*1.2</f>
        <v>37152</v>
      </c>
    </row>
    <row r="526" customFormat="false" ht="27" hidden="false" customHeight="true" outlineLevel="0" collapsed="false">
      <c r="A526" s="220" t="s">
        <v>457</v>
      </c>
      <c r="B526" s="220"/>
      <c r="C526" s="220"/>
      <c r="D526" s="220"/>
      <c r="E526" s="220"/>
      <c r="F526" s="220"/>
      <c r="G526" s="220"/>
      <c r="H526" s="220"/>
      <c r="I526" s="220"/>
      <c r="J526" s="220"/>
    </row>
    <row r="527" customFormat="false" ht="27" hidden="false" customHeight="true" outlineLevel="0" collapsed="false">
      <c r="A527" s="219" t="s">
        <v>458</v>
      </c>
      <c r="B527" s="219"/>
      <c r="C527" s="219"/>
      <c r="D527" s="219"/>
      <c r="E527" s="219"/>
      <c r="F527" s="219"/>
      <c r="G527" s="219"/>
      <c r="H527" s="219"/>
      <c r="I527" s="219"/>
      <c r="J527" s="219"/>
    </row>
    <row r="528" customFormat="false" ht="18" hidden="false" customHeight="true" outlineLevel="0" collapsed="false">
      <c r="A528" s="91" t="s">
        <v>459</v>
      </c>
      <c r="B528" s="35" t="s">
        <v>396</v>
      </c>
      <c r="C528" s="36" t="s">
        <v>276</v>
      </c>
      <c r="D528" s="199" t="s">
        <v>276</v>
      </c>
      <c r="E528" s="199"/>
      <c r="F528" s="199"/>
      <c r="G528" s="46" t="n">
        <v>18200</v>
      </c>
      <c r="H528" s="47" t="n">
        <v>0.1</v>
      </c>
      <c r="I528" s="48" t="n">
        <f aca="false">G528-(G528*H528)</f>
        <v>16380</v>
      </c>
      <c r="J528" s="49" t="n">
        <f aca="false">I528*1.2</f>
        <v>19656</v>
      </c>
    </row>
    <row r="529" customFormat="false" ht="18" hidden="false" customHeight="true" outlineLevel="0" collapsed="false">
      <c r="A529" s="221" t="s">
        <v>460</v>
      </c>
      <c r="B529" s="23" t="s">
        <v>461</v>
      </c>
      <c r="C529" s="24" t="s">
        <v>276</v>
      </c>
      <c r="D529" s="201" t="s">
        <v>276</v>
      </c>
      <c r="E529" s="201"/>
      <c r="F529" s="201"/>
      <c r="G529" s="30" t="n">
        <v>29900</v>
      </c>
      <c r="H529" s="50" t="n">
        <v>0.1</v>
      </c>
      <c r="I529" s="106" t="n">
        <f aca="false">G529-(G529*H529)</f>
        <v>26910</v>
      </c>
      <c r="J529" s="33" t="n">
        <f aca="false">I529*1.2</f>
        <v>32292</v>
      </c>
    </row>
    <row r="530" customFormat="false" ht="18" hidden="false" customHeight="true" outlineLevel="0" collapsed="false">
      <c r="A530" s="91" t="s">
        <v>462</v>
      </c>
      <c r="B530" s="35" t="s">
        <v>396</v>
      </c>
      <c r="C530" s="36" t="s">
        <v>276</v>
      </c>
      <c r="D530" s="199" t="s">
        <v>276</v>
      </c>
      <c r="E530" s="199"/>
      <c r="F530" s="199"/>
      <c r="G530" s="38" t="n">
        <v>50500</v>
      </c>
      <c r="H530" s="50" t="n">
        <v>0.1</v>
      </c>
      <c r="I530" s="51" t="n">
        <f aca="false">G530-(G530*H530)</f>
        <v>45450</v>
      </c>
      <c r="J530" s="40" t="n">
        <f aca="false">I530*1.2</f>
        <v>54540</v>
      </c>
    </row>
    <row r="531" customFormat="false" ht="18" hidden="false" customHeight="true" outlineLevel="0" collapsed="false">
      <c r="A531" s="221" t="s">
        <v>463</v>
      </c>
      <c r="B531" s="23" t="s">
        <v>396</v>
      </c>
      <c r="C531" s="24" t="s">
        <v>276</v>
      </c>
      <c r="D531" s="201" t="s">
        <v>276</v>
      </c>
      <c r="E531" s="201"/>
      <c r="F531" s="201"/>
      <c r="G531" s="30" t="n">
        <v>19700</v>
      </c>
      <c r="H531" s="50" t="n">
        <v>0.1</v>
      </c>
      <c r="I531" s="106" t="n">
        <f aca="false">G531-(G531*H531)</f>
        <v>17730</v>
      </c>
      <c r="J531" s="33" t="n">
        <f aca="false">I531*1.2</f>
        <v>21276</v>
      </c>
    </row>
    <row r="532" customFormat="false" ht="18" hidden="false" customHeight="true" outlineLevel="0" collapsed="false">
      <c r="A532" s="91" t="s">
        <v>464</v>
      </c>
      <c r="B532" s="35" t="s">
        <v>396</v>
      </c>
      <c r="C532" s="36" t="s">
        <v>276</v>
      </c>
      <c r="D532" s="199" t="s">
        <v>276</v>
      </c>
      <c r="E532" s="199"/>
      <c r="F532" s="199"/>
      <c r="G532" s="38" t="n">
        <v>25200</v>
      </c>
      <c r="H532" s="50" t="n">
        <v>0.1</v>
      </c>
      <c r="I532" s="51" t="n">
        <f aca="false">G532-(G532*H532)</f>
        <v>22680</v>
      </c>
      <c r="J532" s="40" t="n">
        <f aca="false">I532*1.2</f>
        <v>27216</v>
      </c>
    </row>
    <row r="533" customFormat="false" ht="18" hidden="false" customHeight="true" outlineLevel="0" collapsed="false">
      <c r="A533" s="221" t="s">
        <v>465</v>
      </c>
      <c r="B533" s="23" t="s">
        <v>396</v>
      </c>
      <c r="C533" s="24" t="s">
        <v>276</v>
      </c>
      <c r="D533" s="201" t="s">
        <v>276</v>
      </c>
      <c r="E533" s="201"/>
      <c r="F533" s="201"/>
      <c r="G533" s="30" t="n">
        <v>27200</v>
      </c>
      <c r="H533" s="50" t="n">
        <v>0.1</v>
      </c>
      <c r="I533" s="106" t="n">
        <f aca="false">G533-(G533*H533)</f>
        <v>24480</v>
      </c>
      <c r="J533" s="33" t="n">
        <f aca="false">I533*1.2</f>
        <v>29376</v>
      </c>
    </row>
    <row r="534" customFormat="false" ht="18" hidden="false" customHeight="true" outlineLevel="0" collapsed="false">
      <c r="A534" s="218" t="s">
        <v>466</v>
      </c>
      <c r="B534" s="67" t="s">
        <v>396</v>
      </c>
      <c r="C534" s="68" t="s">
        <v>276</v>
      </c>
      <c r="D534" s="216" t="s">
        <v>276</v>
      </c>
      <c r="E534" s="216"/>
      <c r="F534" s="216"/>
      <c r="G534" s="42" t="n">
        <v>28900</v>
      </c>
      <c r="H534" s="60" t="n">
        <v>0.1</v>
      </c>
      <c r="I534" s="70" t="n">
        <f aca="false">G534-(G534*H534)</f>
        <v>26010</v>
      </c>
      <c r="J534" s="44" t="n">
        <f aca="false">I534*1.2</f>
        <v>31212</v>
      </c>
    </row>
    <row r="535" customFormat="false" ht="33.75" hidden="false" customHeight="true" outlineLevel="0" collapsed="false">
      <c r="A535" s="222" t="s">
        <v>467</v>
      </c>
      <c r="B535" s="222"/>
      <c r="C535" s="222"/>
      <c r="D535" s="222"/>
      <c r="E535" s="222"/>
      <c r="F535" s="222"/>
      <c r="G535" s="222"/>
      <c r="H535" s="222"/>
      <c r="I535" s="222"/>
      <c r="J535" s="222"/>
    </row>
    <row r="536" customFormat="false" ht="93" hidden="false" customHeight="true" outlineLevel="0" collapsed="false">
      <c r="A536" s="223" t="s">
        <v>468</v>
      </c>
      <c r="B536" s="223"/>
      <c r="C536" s="223"/>
      <c r="D536" s="223"/>
      <c r="E536" s="223"/>
      <c r="F536" s="223"/>
      <c r="G536" s="223"/>
      <c r="H536" s="223"/>
      <c r="I536" s="223"/>
      <c r="J536" s="223"/>
    </row>
    <row r="537" customFormat="false" ht="12.75" hidden="false" customHeight="true" outlineLevel="0" collapsed="false">
      <c r="A537" s="214"/>
      <c r="B537" s="214"/>
      <c r="C537" s="214"/>
      <c r="D537" s="214"/>
      <c r="E537" s="214"/>
      <c r="F537" s="214"/>
      <c r="G537" s="214"/>
      <c r="H537" s="214"/>
      <c r="I537" s="214"/>
      <c r="J537" s="214"/>
    </row>
    <row r="538" customFormat="false" ht="27" hidden="false" customHeight="true" outlineLevel="0" collapsed="false">
      <c r="A538" s="159" t="s">
        <v>469</v>
      </c>
      <c r="B538" s="159"/>
      <c r="C538" s="159"/>
      <c r="D538" s="159"/>
      <c r="E538" s="159"/>
      <c r="F538" s="159"/>
      <c r="G538" s="159"/>
      <c r="H538" s="159"/>
      <c r="I538" s="159"/>
      <c r="J538" s="159"/>
    </row>
    <row r="539" customFormat="false" ht="39" hidden="false" customHeight="true" outlineLevel="0" collapsed="false">
      <c r="A539" s="224" t="s">
        <v>470</v>
      </c>
      <c r="B539" s="224"/>
      <c r="C539" s="224"/>
      <c r="D539" s="224"/>
      <c r="E539" s="224"/>
      <c r="F539" s="224"/>
      <c r="G539" s="224"/>
      <c r="H539" s="224"/>
      <c r="I539" s="224"/>
      <c r="J539" s="224"/>
    </row>
    <row r="540" customFormat="false" ht="18" hidden="false" customHeight="true" outlineLevel="0" collapsed="false">
      <c r="A540" s="34" t="s">
        <v>471</v>
      </c>
      <c r="B540" s="35" t="s">
        <v>472</v>
      </c>
      <c r="C540" s="36" t="s">
        <v>473</v>
      </c>
      <c r="D540" s="199" t="s">
        <v>380</v>
      </c>
      <c r="E540" s="199"/>
      <c r="F540" s="199"/>
      <c r="G540" s="46" t="n">
        <v>19900</v>
      </c>
      <c r="H540" s="47" t="n">
        <v>0.1</v>
      </c>
      <c r="I540" s="48" t="n">
        <f aca="false">G540-(G540*H540)</f>
        <v>17910</v>
      </c>
      <c r="J540" s="49" t="n">
        <f aca="false">I540*1.2</f>
        <v>21492</v>
      </c>
    </row>
    <row r="541" customFormat="false" ht="18" hidden="false" customHeight="true" outlineLevel="0" collapsed="false">
      <c r="A541" s="34" t="s">
        <v>474</v>
      </c>
      <c r="B541" s="35" t="s">
        <v>475</v>
      </c>
      <c r="C541" s="36" t="s">
        <v>476</v>
      </c>
      <c r="D541" s="199" t="s">
        <v>380</v>
      </c>
      <c r="E541" s="199"/>
      <c r="F541" s="199"/>
      <c r="G541" s="38" t="n">
        <v>32900</v>
      </c>
      <c r="H541" s="50" t="n">
        <v>0.1</v>
      </c>
      <c r="I541" s="51" t="n">
        <f aca="false">G541-(G541*H541)</f>
        <v>29610</v>
      </c>
      <c r="J541" s="40" t="n">
        <f aca="false">I541*1.2</f>
        <v>35532</v>
      </c>
    </row>
    <row r="542" customFormat="false" ht="26.25" hidden="false" customHeight="true" outlineLevel="0" collapsed="false">
      <c r="A542" s="159" t="s">
        <v>477</v>
      </c>
      <c r="B542" s="159"/>
      <c r="C542" s="159"/>
      <c r="D542" s="159"/>
      <c r="E542" s="159"/>
      <c r="F542" s="159"/>
      <c r="G542" s="159"/>
      <c r="H542" s="159"/>
      <c r="I542" s="159"/>
      <c r="J542" s="159"/>
    </row>
    <row r="543" customFormat="false" ht="40.5" hidden="false" customHeight="true" outlineLevel="0" collapsed="false">
      <c r="A543" s="224" t="s">
        <v>478</v>
      </c>
      <c r="B543" s="224"/>
      <c r="C543" s="224"/>
      <c r="D543" s="224"/>
      <c r="E543" s="224"/>
      <c r="F543" s="224"/>
      <c r="G543" s="224"/>
      <c r="H543" s="224"/>
      <c r="I543" s="224"/>
      <c r="J543" s="224"/>
    </row>
    <row r="544" customFormat="false" ht="18" hidden="false" customHeight="true" outlineLevel="0" collapsed="false">
      <c r="A544" s="34" t="s">
        <v>479</v>
      </c>
      <c r="B544" s="35" t="s">
        <v>406</v>
      </c>
      <c r="C544" s="36" t="s">
        <v>407</v>
      </c>
      <c r="D544" s="199" t="s">
        <v>380</v>
      </c>
      <c r="E544" s="199"/>
      <c r="F544" s="199"/>
      <c r="G544" s="46" t="n">
        <v>27100</v>
      </c>
      <c r="H544" s="47" t="n">
        <v>0.2</v>
      </c>
      <c r="I544" s="48" t="n">
        <f aca="false">G544-(G544*H544)</f>
        <v>21680</v>
      </c>
      <c r="J544" s="49" t="n">
        <f aca="false">I544*1.2</f>
        <v>26016</v>
      </c>
    </row>
    <row r="545" customFormat="false" ht="18" hidden="false" customHeight="true" outlineLevel="0" collapsed="false">
      <c r="A545" s="34" t="s">
        <v>479</v>
      </c>
      <c r="B545" s="35" t="s">
        <v>480</v>
      </c>
      <c r="C545" s="36" t="s">
        <v>481</v>
      </c>
      <c r="D545" s="199" t="s">
        <v>380</v>
      </c>
      <c r="E545" s="199"/>
      <c r="F545" s="199"/>
      <c r="G545" s="38" t="n">
        <v>29300</v>
      </c>
      <c r="H545" s="50" t="n">
        <v>0.2</v>
      </c>
      <c r="I545" s="51" t="n">
        <f aca="false">G545-(G545*H545)</f>
        <v>23440</v>
      </c>
      <c r="J545" s="40" t="n">
        <f aca="false">I545*1.2</f>
        <v>28128</v>
      </c>
    </row>
    <row r="546" customFormat="false" ht="18" hidden="false" customHeight="true" outlineLevel="0" collapsed="false">
      <c r="A546" s="34" t="s">
        <v>479</v>
      </c>
      <c r="B546" s="35" t="s">
        <v>408</v>
      </c>
      <c r="C546" s="36" t="s">
        <v>409</v>
      </c>
      <c r="D546" s="199" t="s">
        <v>380</v>
      </c>
      <c r="E546" s="199"/>
      <c r="F546" s="199"/>
      <c r="G546" s="38" t="n">
        <v>30500</v>
      </c>
      <c r="H546" s="50" t="n">
        <v>0.2</v>
      </c>
      <c r="I546" s="51" t="n">
        <f aca="false">G546-(G546*H546)</f>
        <v>24400</v>
      </c>
      <c r="J546" s="40" t="n">
        <f aca="false">I546*1.2</f>
        <v>29280</v>
      </c>
    </row>
    <row r="547" customFormat="false" ht="18" hidden="false" customHeight="true" outlineLevel="0" collapsed="false">
      <c r="A547" s="66" t="s">
        <v>482</v>
      </c>
      <c r="B547" s="67" t="s">
        <v>483</v>
      </c>
      <c r="C547" s="68" t="s">
        <v>484</v>
      </c>
      <c r="D547" s="216" t="s">
        <v>380</v>
      </c>
      <c r="E547" s="216"/>
      <c r="F547" s="216"/>
      <c r="G547" s="42" t="n">
        <v>46600</v>
      </c>
      <c r="H547" s="60" t="n">
        <v>0.2</v>
      </c>
      <c r="I547" s="70" t="n">
        <f aca="false">G547-(G547*H547)</f>
        <v>37280</v>
      </c>
      <c r="J547" s="44" t="n">
        <f aca="false">I547*1.2</f>
        <v>44736</v>
      </c>
    </row>
    <row r="548" customFormat="false" ht="27" hidden="false" customHeight="true" outlineLevel="0" collapsed="false">
      <c r="A548" s="159" t="s">
        <v>485</v>
      </c>
      <c r="B548" s="159"/>
      <c r="C548" s="159"/>
      <c r="D548" s="159"/>
      <c r="E548" s="159"/>
      <c r="F548" s="159"/>
      <c r="G548" s="159"/>
      <c r="H548" s="159"/>
      <c r="I548" s="159"/>
      <c r="J548" s="159"/>
    </row>
    <row r="549" customFormat="false" ht="51.75" hidden="false" customHeight="true" outlineLevel="0" collapsed="false">
      <c r="A549" s="224" t="s">
        <v>486</v>
      </c>
      <c r="B549" s="224"/>
      <c r="C549" s="224"/>
      <c r="D549" s="224"/>
      <c r="E549" s="224"/>
      <c r="F549" s="224"/>
      <c r="G549" s="224"/>
      <c r="H549" s="224"/>
      <c r="I549" s="224"/>
      <c r="J549" s="224"/>
    </row>
    <row r="550" customFormat="false" ht="18" hidden="false" customHeight="true" outlineLevel="0" collapsed="false">
      <c r="A550" s="34" t="s">
        <v>487</v>
      </c>
      <c r="B550" s="35" t="s">
        <v>406</v>
      </c>
      <c r="C550" s="36" t="s">
        <v>399</v>
      </c>
      <c r="D550" s="199" t="s">
        <v>380</v>
      </c>
      <c r="E550" s="199"/>
      <c r="F550" s="199"/>
      <c r="G550" s="46" t="n">
        <v>24000</v>
      </c>
      <c r="H550" s="47" t="n">
        <v>0.2</v>
      </c>
      <c r="I550" s="48" t="n">
        <f aca="false">G550-(G550*H550)</f>
        <v>19200</v>
      </c>
      <c r="J550" s="49" t="n">
        <f aca="false">I550*1.2</f>
        <v>23040</v>
      </c>
    </row>
    <row r="551" customFormat="false" ht="18" hidden="false" customHeight="true" outlineLevel="0" collapsed="false">
      <c r="A551" s="34" t="s">
        <v>487</v>
      </c>
      <c r="B551" s="35" t="s">
        <v>480</v>
      </c>
      <c r="C551" s="36" t="s">
        <v>488</v>
      </c>
      <c r="D551" s="199" t="s">
        <v>380</v>
      </c>
      <c r="E551" s="199"/>
      <c r="F551" s="199"/>
      <c r="G551" s="38" t="n">
        <v>25900</v>
      </c>
      <c r="H551" s="50" t="n">
        <v>0.2</v>
      </c>
      <c r="I551" s="51" t="n">
        <f aca="false">G551-(G551*H551)</f>
        <v>20720</v>
      </c>
      <c r="J551" s="40" t="n">
        <f aca="false">I551*1.2</f>
        <v>24864</v>
      </c>
    </row>
    <row r="552" customFormat="false" ht="18" hidden="false" customHeight="true" outlineLevel="0" collapsed="false">
      <c r="A552" s="34" t="s">
        <v>487</v>
      </c>
      <c r="B552" s="35" t="s">
        <v>408</v>
      </c>
      <c r="C552" s="36" t="s">
        <v>401</v>
      </c>
      <c r="D552" s="199" t="s">
        <v>380</v>
      </c>
      <c r="E552" s="199"/>
      <c r="F552" s="199"/>
      <c r="G552" s="38" t="n">
        <v>27600</v>
      </c>
      <c r="H552" s="50" t="n">
        <v>0.2</v>
      </c>
      <c r="I552" s="51" t="n">
        <f aca="false">G552-(G552*H552)</f>
        <v>22080</v>
      </c>
      <c r="J552" s="40" t="n">
        <f aca="false">I552*1.2</f>
        <v>26496</v>
      </c>
    </row>
    <row r="553" customFormat="false" ht="18" hidden="false" customHeight="true" outlineLevel="0" collapsed="false">
      <c r="A553" s="34" t="s">
        <v>489</v>
      </c>
      <c r="B553" s="35" t="s">
        <v>483</v>
      </c>
      <c r="C553" s="36" t="s">
        <v>490</v>
      </c>
      <c r="D553" s="199" t="s">
        <v>380</v>
      </c>
      <c r="E553" s="199"/>
      <c r="F553" s="199"/>
      <c r="G553" s="38" t="n">
        <v>42400</v>
      </c>
      <c r="H553" s="50" t="n">
        <v>0.2</v>
      </c>
      <c r="I553" s="51" t="n">
        <f aca="false">G553-(G553*H553)</f>
        <v>33920</v>
      </c>
      <c r="J553" s="40" t="n">
        <f aca="false">I553*1.2</f>
        <v>40704</v>
      </c>
    </row>
    <row r="554" customFormat="false" ht="18" hidden="false" customHeight="true" outlineLevel="0" collapsed="false">
      <c r="A554" s="34" t="s">
        <v>487</v>
      </c>
      <c r="B554" s="35" t="s">
        <v>423</v>
      </c>
      <c r="C554" s="36" t="s">
        <v>407</v>
      </c>
      <c r="D554" s="199" t="s">
        <v>380</v>
      </c>
      <c r="E554" s="199"/>
      <c r="F554" s="199"/>
      <c r="G554" s="62" t="n">
        <v>26400</v>
      </c>
      <c r="H554" s="50" t="n">
        <v>0.2</v>
      </c>
      <c r="I554" s="64" t="n">
        <f aca="false">G554-(G554*H554)</f>
        <v>21120</v>
      </c>
      <c r="J554" s="65" t="n">
        <f aca="false">I554*1.2</f>
        <v>25344</v>
      </c>
    </row>
    <row r="555" customFormat="false" ht="18" hidden="false" customHeight="true" outlineLevel="0" collapsed="false">
      <c r="A555" s="34" t="s">
        <v>487</v>
      </c>
      <c r="B555" s="35" t="s">
        <v>491</v>
      </c>
      <c r="C555" s="36" t="s">
        <v>481</v>
      </c>
      <c r="D555" s="199" t="s">
        <v>380</v>
      </c>
      <c r="E555" s="199"/>
      <c r="F555" s="199"/>
      <c r="G555" s="38" t="n">
        <v>28900</v>
      </c>
      <c r="H555" s="50" t="n">
        <v>0.2</v>
      </c>
      <c r="I555" s="51" t="n">
        <f aca="false">G555-(G555*H555)</f>
        <v>23120</v>
      </c>
      <c r="J555" s="40" t="n">
        <f aca="false">I555*1.2</f>
        <v>27744</v>
      </c>
    </row>
    <row r="556" customFormat="false" ht="18" hidden="false" customHeight="true" outlineLevel="0" collapsed="false">
      <c r="A556" s="34" t="s">
        <v>487</v>
      </c>
      <c r="B556" s="35" t="s">
        <v>425</v>
      </c>
      <c r="C556" s="36" t="s">
        <v>409</v>
      </c>
      <c r="D556" s="199" t="s">
        <v>380</v>
      </c>
      <c r="E556" s="199"/>
      <c r="F556" s="199"/>
      <c r="G556" s="38" t="n">
        <v>30200</v>
      </c>
      <c r="H556" s="50" t="n">
        <v>0.2</v>
      </c>
      <c r="I556" s="51" t="n">
        <f aca="false">G556-(G556*H556)</f>
        <v>24160</v>
      </c>
      <c r="J556" s="40" t="n">
        <f aca="false">I556*1.2</f>
        <v>28992</v>
      </c>
    </row>
    <row r="557" customFormat="false" ht="18" hidden="false" customHeight="true" outlineLevel="0" collapsed="false">
      <c r="A557" s="34" t="s">
        <v>489</v>
      </c>
      <c r="B557" s="35" t="s">
        <v>492</v>
      </c>
      <c r="C557" s="36" t="s">
        <v>484</v>
      </c>
      <c r="D557" s="199" t="s">
        <v>380</v>
      </c>
      <c r="E557" s="199"/>
      <c r="F557" s="199"/>
      <c r="G557" s="38" t="n">
        <v>46900</v>
      </c>
      <c r="H557" s="50" t="n">
        <v>0.2</v>
      </c>
      <c r="I557" s="51" t="n">
        <f aca="false">G557-(G557*H557)</f>
        <v>37520</v>
      </c>
      <c r="J557" s="40" t="n">
        <f aca="false">I557*1.2</f>
        <v>45024</v>
      </c>
    </row>
    <row r="558" customFormat="false" ht="27" hidden="false" customHeight="true" outlineLevel="0" collapsed="false">
      <c r="A558" s="159" t="s">
        <v>493</v>
      </c>
      <c r="B558" s="159"/>
      <c r="C558" s="159"/>
      <c r="D558" s="159"/>
      <c r="E558" s="159"/>
      <c r="F558" s="159"/>
      <c r="G558" s="159"/>
      <c r="H558" s="159"/>
      <c r="I558" s="159"/>
      <c r="J558" s="159"/>
    </row>
    <row r="559" customFormat="false" ht="39.75" hidden="false" customHeight="true" outlineLevel="0" collapsed="false">
      <c r="A559" s="224" t="s">
        <v>494</v>
      </c>
      <c r="B559" s="224"/>
      <c r="C559" s="224"/>
      <c r="D559" s="224"/>
      <c r="E559" s="224"/>
      <c r="F559" s="224"/>
      <c r="G559" s="224"/>
      <c r="H559" s="224"/>
      <c r="I559" s="224"/>
      <c r="J559" s="224"/>
    </row>
    <row r="560" customFormat="false" ht="18" hidden="false" customHeight="true" outlineLevel="0" collapsed="false">
      <c r="A560" s="34" t="s">
        <v>495</v>
      </c>
      <c r="B560" s="35" t="s">
        <v>39</v>
      </c>
      <c r="C560" s="36" t="s">
        <v>496</v>
      </c>
      <c r="D560" s="199" t="s">
        <v>380</v>
      </c>
      <c r="E560" s="199"/>
      <c r="F560" s="199"/>
      <c r="G560" s="46" t="n">
        <v>24800</v>
      </c>
      <c r="H560" s="47" t="n">
        <v>0.2</v>
      </c>
      <c r="I560" s="48" t="n">
        <f aca="false">G560-(G560*H560)</f>
        <v>19840</v>
      </c>
      <c r="J560" s="49" t="n">
        <f aca="false">I560*1.2</f>
        <v>23808</v>
      </c>
    </row>
    <row r="561" customFormat="false" ht="18" hidden="false" customHeight="true" outlineLevel="0" collapsed="false">
      <c r="A561" s="34" t="s">
        <v>495</v>
      </c>
      <c r="B561" s="35" t="s">
        <v>83</v>
      </c>
      <c r="C561" s="36" t="s">
        <v>497</v>
      </c>
      <c r="D561" s="199" t="s">
        <v>380</v>
      </c>
      <c r="E561" s="199"/>
      <c r="F561" s="199"/>
      <c r="G561" s="38" t="n">
        <v>26400</v>
      </c>
      <c r="H561" s="50" t="n">
        <v>0.2</v>
      </c>
      <c r="I561" s="51" t="n">
        <f aca="false">G561-(G561*H561)</f>
        <v>21120</v>
      </c>
      <c r="J561" s="40" t="n">
        <f aca="false">I561*1.2</f>
        <v>25344</v>
      </c>
    </row>
    <row r="562" customFormat="false" ht="18" hidden="false" customHeight="true" outlineLevel="0" collapsed="false">
      <c r="A562" s="34" t="s">
        <v>495</v>
      </c>
      <c r="B562" s="35" t="s">
        <v>40</v>
      </c>
      <c r="C562" s="36" t="s">
        <v>498</v>
      </c>
      <c r="D562" s="199" t="s">
        <v>380</v>
      </c>
      <c r="E562" s="199"/>
      <c r="F562" s="199"/>
      <c r="G562" s="38" t="n">
        <v>27000</v>
      </c>
      <c r="H562" s="50" t="n">
        <v>0.2</v>
      </c>
      <c r="I562" s="51" t="n">
        <f aca="false">G562-(G562*H562)</f>
        <v>21600</v>
      </c>
      <c r="J562" s="40" t="n">
        <f aca="false">I562*1.2</f>
        <v>25920</v>
      </c>
    </row>
    <row r="563" customFormat="false" ht="18" hidden="false" customHeight="true" outlineLevel="0" collapsed="false">
      <c r="A563" s="34" t="s">
        <v>495</v>
      </c>
      <c r="B563" s="35" t="s">
        <v>84</v>
      </c>
      <c r="C563" s="36" t="s">
        <v>499</v>
      </c>
      <c r="D563" s="199" t="s">
        <v>380</v>
      </c>
      <c r="E563" s="199"/>
      <c r="F563" s="199"/>
      <c r="G563" s="38" t="n">
        <v>28700</v>
      </c>
      <c r="H563" s="50" t="n">
        <v>0.2</v>
      </c>
      <c r="I563" s="51" t="n">
        <f aca="false">G563-(G563*H563)</f>
        <v>22960</v>
      </c>
      <c r="J563" s="40" t="n">
        <f aca="false">I563*1.2</f>
        <v>27552</v>
      </c>
    </row>
    <row r="564" customFormat="false" ht="18" hidden="false" customHeight="true" outlineLevel="0" collapsed="false">
      <c r="A564" s="34" t="s">
        <v>500</v>
      </c>
      <c r="B564" s="35" t="s">
        <v>501</v>
      </c>
      <c r="C564" s="36" t="s">
        <v>502</v>
      </c>
      <c r="D564" s="199" t="s">
        <v>380</v>
      </c>
      <c r="E564" s="199"/>
      <c r="F564" s="199"/>
      <c r="G564" s="38" t="n">
        <v>45600</v>
      </c>
      <c r="H564" s="50" t="n">
        <v>0.2</v>
      </c>
      <c r="I564" s="51" t="n">
        <f aca="false">G564-(G564*H564)</f>
        <v>36480</v>
      </c>
      <c r="J564" s="40" t="n">
        <f aca="false">I564*1.2</f>
        <v>43776</v>
      </c>
    </row>
    <row r="565" customFormat="false" ht="18" hidden="false" customHeight="true" outlineLevel="0" collapsed="false">
      <c r="A565" s="34" t="s">
        <v>503</v>
      </c>
      <c r="B565" s="35" t="s">
        <v>504</v>
      </c>
      <c r="C565" s="36" t="s">
        <v>505</v>
      </c>
      <c r="D565" s="199" t="s">
        <v>380</v>
      </c>
      <c r="E565" s="199"/>
      <c r="F565" s="199"/>
      <c r="G565" s="38" t="n">
        <v>67600</v>
      </c>
      <c r="H565" s="50" t="n">
        <v>0.2</v>
      </c>
      <c r="I565" s="51" t="n">
        <f aca="false">G565-(G565*H565)</f>
        <v>54080</v>
      </c>
      <c r="J565" s="40" t="n">
        <f aca="false">I565*1.2</f>
        <v>64896</v>
      </c>
    </row>
    <row r="566" customFormat="false" ht="18" hidden="false" customHeight="true" outlineLevel="0" collapsed="false">
      <c r="A566" s="34" t="s">
        <v>506</v>
      </c>
      <c r="B566" s="35" t="s">
        <v>507</v>
      </c>
      <c r="C566" s="36" t="s">
        <v>508</v>
      </c>
      <c r="D566" s="199" t="s">
        <v>380</v>
      </c>
      <c r="E566" s="199"/>
      <c r="F566" s="199"/>
      <c r="G566" s="38" t="n">
        <v>85500</v>
      </c>
      <c r="H566" s="50" t="n">
        <v>0.2</v>
      </c>
      <c r="I566" s="51" t="n">
        <f aca="false">G566-(G566*H566)</f>
        <v>68400</v>
      </c>
      <c r="J566" s="40" t="n">
        <f aca="false">I566*1.2</f>
        <v>82080</v>
      </c>
    </row>
    <row r="567" customFormat="false" ht="27" hidden="false" customHeight="true" outlineLevel="0" collapsed="false">
      <c r="A567" s="159" t="s">
        <v>509</v>
      </c>
      <c r="B567" s="159"/>
      <c r="C567" s="159"/>
      <c r="D567" s="159"/>
      <c r="E567" s="159"/>
      <c r="F567" s="159"/>
      <c r="G567" s="159"/>
      <c r="H567" s="159"/>
      <c r="I567" s="159"/>
      <c r="J567" s="159"/>
    </row>
    <row r="568" customFormat="false" ht="51.75" hidden="false" customHeight="true" outlineLevel="0" collapsed="false">
      <c r="A568" s="224" t="s">
        <v>510</v>
      </c>
      <c r="B568" s="224"/>
      <c r="C568" s="224"/>
      <c r="D568" s="224"/>
      <c r="E568" s="224"/>
      <c r="F568" s="224"/>
      <c r="G568" s="224"/>
      <c r="H568" s="224"/>
      <c r="I568" s="224"/>
      <c r="J568" s="224"/>
    </row>
    <row r="569" customFormat="false" ht="18" hidden="false" customHeight="true" outlineLevel="0" collapsed="false">
      <c r="A569" s="34" t="s">
        <v>511</v>
      </c>
      <c r="B569" s="35" t="s">
        <v>512</v>
      </c>
      <c r="C569" s="36" t="s">
        <v>513</v>
      </c>
      <c r="D569" s="199" t="s">
        <v>380</v>
      </c>
      <c r="E569" s="199"/>
      <c r="F569" s="199"/>
      <c r="G569" s="46" t="n">
        <v>33900</v>
      </c>
      <c r="H569" s="47" t="n">
        <v>0.2</v>
      </c>
      <c r="I569" s="48" t="n">
        <f aca="false">G569-(G569*H569)</f>
        <v>27120</v>
      </c>
      <c r="J569" s="49" t="n">
        <f aca="false">I569*1.2</f>
        <v>32544</v>
      </c>
    </row>
    <row r="570" customFormat="false" ht="18" hidden="false" customHeight="true" outlineLevel="0" collapsed="false">
      <c r="A570" s="34" t="s">
        <v>514</v>
      </c>
      <c r="B570" s="35" t="s">
        <v>512</v>
      </c>
      <c r="C570" s="36" t="s">
        <v>513</v>
      </c>
      <c r="D570" s="199" t="s">
        <v>380</v>
      </c>
      <c r="E570" s="199"/>
      <c r="F570" s="199"/>
      <c r="G570" s="38" t="n">
        <v>36300</v>
      </c>
      <c r="H570" s="50" t="n">
        <v>0.2</v>
      </c>
      <c r="I570" s="51" t="n">
        <f aca="false">G570-(G570*H570)</f>
        <v>29040</v>
      </c>
      <c r="J570" s="40" t="n">
        <f aca="false">I570*1.2</f>
        <v>34848</v>
      </c>
    </row>
    <row r="571" customFormat="false" ht="18" hidden="false" customHeight="true" outlineLevel="0" collapsed="false">
      <c r="A571" s="22" t="s">
        <v>511</v>
      </c>
      <c r="B571" s="23" t="s">
        <v>515</v>
      </c>
      <c r="C571" s="24" t="s">
        <v>516</v>
      </c>
      <c r="D571" s="201" t="s">
        <v>380</v>
      </c>
      <c r="E571" s="201"/>
      <c r="F571" s="201"/>
      <c r="G571" s="30" t="n">
        <v>38100</v>
      </c>
      <c r="H571" s="50" t="n">
        <v>0.2</v>
      </c>
      <c r="I571" s="106" t="n">
        <f aca="false">G571-(G571*H571)</f>
        <v>30480</v>
      </c>
      <c r="J571" s="33" t="n">
        <f aca="false">I571*1.2</f>
        <v>36576</v>
      </c>
    </row>
    <row r="572" customFormat="false" ht="18" hidden="false" customHeight="true" outlineLevel="0" collapsed="false">
      <c r="A572" s="22" t="s">
        <v>514</v>
      </c>
      <c r="B572" s="23" t="s">
        <v>515</v>
      </c>
      <c r="C572" s="24" t="s">
        <v>516</v>
      </c>
      <c r="D572" s="201" t="s">
        <v>380</v>
      </c>
      <c r="E572" s="201"/>
      <c r="F572" s="201"/>
      <c r="G572" s="225" t="n">
        <v>40400</v>
      </c>
      <c r="H572" s="50" t="n">
        <v>0.2</v>
      </c>
      <c r="I572" s="106" t="n">
        <f aca="false">G572-(G572*H572)</f>
        <v>32320</v>
      </c>
      <c r="J572" s="226" t="n">
        <f aca="false">I572*1.2</f>
        <v>38784</v>
      </c>
    </row>
    <row r="573" customFormat="false" ht="18" hidden="false" customHeight="true" outlineLevel="0" collapsed="false">
      <c r="A573" s="34" t="s">
        <v>511</v>
      </c>
      <c r="B573" s="35" t="s">
        <v>517</v>
      </c>
      <c r="C573" s="36" t="s">
        <v>518</v>
      </c>
      <c r="D573" s="199" t="s">
        <v>380</v>
      </c>
      <c r="E573" s="199"/>
      <c r="F573" s="199"/>
      <c r="G573" s="38" t="n">
        <v>37200</v>
      </c>
      <c r="H573" s="50" t="n">
        <v>0.2</v>
      </c>
      <c r="I573" s="64" t="n">
        <f aca="false">G573-(G573*H573)</f>
        <v>29760</v>
      </c>
      <c r="J573" s="40" t="n">
        <f aca="false">I573*1.2</f>
        <v>35712</v>
      </c>
    </row>
    <row r="574" customFormat="false" ht="18" hidden="false" customHeight="true" outlineLevel="0" collapsed="false">
      <c r="A574" s="34" t="s">
        <v>514</v>
      </c>
      <c r="B574" s="35" t="s">
        <v>517</v>
      </c>
      <c r="C574" s="36" t="s">
        <v>518</v>
      </c>
      <c r="D574" s="199" t="s">
        <v>380</v>
      </c>
      <c r="E574" s="199"/>
      <c r="F574" s="199"/>
      <c r="G574" s="38" t="n">
        <v>39900</v>
      </c>
      <c r="H574" s="50" t="n">
        <v>0.2</v>
      </c>
      <c r="I574" s="51" t="n">
        <f aca="false">G574-(G574*H574)</f>
        <v>31920</v>
      </c>
      <c r="J574" s="40" t="n">
        <f aca="false">I574*1.2</f>
        <v>38304</v>
      </c>
    </row>
    <row r="575" customFormat="false" ht="18" hidden="false" customHeight="true" outlineLevel="0" collapsed="false">
      <c r="A575" s="22" t="s">
        <v>519</v>
      </c>
      <c r="B575" s="23" t="s">
        <v>520</v>
      </c>
      <c r="C575" s="24" t="s">
        <v>521</v>
      </c>
      <c r="D575" s="201" t="s">
        <v>380</v>
      </c>
      <c r="E575" s="201"/>
      <c r="F575" s="201"/>
      <c r="G575" s="30" t="n">
        <v>41400</v>
      </c>
      <c r="H575" s="50" t="n">
        <v>0.2</v>
      </c>
      <c r="I575" s="106" t="n">
        <f aca="false">G575-(G575*H575)</f>
        <v>33120</v>
      </c>
      <c r="J575" s="227" t="n">
        <f aca="false">I575*1.2</f>
        <v>39744</v>
      </c>
    </row>
    <row r="576" customFormat="false" ht="18" hidden="false" customHeight="true" outlineLevel="0" collapsed="false">
      <c r="A576" s="22" t="s">
        <v>514</v>
      </c>
      <c r="B576" s="23" t="s">
        <v>520</v>
      </c>
      <c r="C576" s="24" t="s">
        <v>521</v>
      </c>
      <c r="D576" s="201" t="s">
        <v>380</v>
      </c>
      <c r="E576" s="201"/>
      <c r="F576" s="201"/>
      <c r="G576" s="30" t="n">
        <v>44400</v>
      </c>
      <c r="H576" s="50" t="n">
        <v>0.2</v>
      </c>
      <c r="I576" s="106" t="n">
        <f aca="false">G576-(G576*H576)</f>
        <v>35520</v>
      </c>
      <c r="J576" s="227" t="n">
        <f aca="false">I576*1.2</f>
        <v>42624</v>
      </c>
    </row>
    <row r="577" customFormat="false" ht="18" hidden="false" customHeight="true" outlineLevel="0" collapsed="false">
      <c r="A577" s="34" t="s">
        <v>522</v>
      </c>
      <c r="B577" s="35" t="s">
        <v>523</v>
      </c>
      <c r="C577" s="36" t="s">
        <v>524</v>
      </c>
      <c r="D577" s="199" t="s">
        <v>380</v>
      </c>
      <c r="E577" s="199"/>
      <c r="F577" s="199"/>
      <c r="G577" s="38" t="n">
        <v>58400</v>
      </c>
      <c r="H577" s="50" t="n">
        <v>0.2</v>
      </c>
      <c r="I577" s="64" t="n">
        <f aca="false">G577-(G577*H577)</f>
        <v>46720</v>
      </c>
      <c r="J577" s="40" t="n">
        <f aca="false">I577*1.2</f>
        <v>56064</v>
      </c>
    </row>
    <row r="578" customFormat="false" ht="18" hidden="false" customHeight="true" outlineLevel="0" collapsed="false">
      <c r="A578" s="66" t="s">
        <v>514</v>
      </c>
      <c r="B578" s="67" t="s">
        <v>523</v>
      </c>
      <c r="C578" s="68" t="s">
        <v>524</v>
      </c>
      <c r="D578" s="216" t="s">
        <v>380</v>
      </c>
      <c r="E578" s="216"/>
      <c r="F578" s="216"/>
      <c r="G578" s="42" t="n">
        <v>65100</v>
      </c>
      <c r="H578" s="50" t="n">
        <v>0.2</v>
      </c>
      <c r="I578" s="70" t="n">
        <f aca="false">G578-(G578*H578)</f>
        <v>52080</v>
      </c>
      <c r="J578" s="44" t="n">
        <f aca="false">I578*1.2</f>
        <v>62496</v>
      </c>
    </row>
    <row r="579" customFormat="false" ht="27" hidden="false" customHeight="true" outlineLevel="0" collapsed="false">
      <c r="A579" s="159" t="s">
        <v>525</v>
      </c>
      <c r="B579" s="159"/>
      <c r="C579" s="159"/>
      <c r="D579" s="159"/>
      <c r="E579" s="159"/>
      <c r="F579" s="159"/>
      <c r="G579" s="159"/>
      <c r="H579" s="159"/>
      <c r="I579" s="159"/>
      <c r="J579" s="159"/>
    </row>
    <row r="580" customFormat="false" ht="42.75" hidden="false" customHeight="true" outlineLevel="0" collapsed="false">
      <c r="A580" s="224" t="s">
        <v>526</v>
      </c>
      <c r="B580" s="224"/>
      <c r="C580" s="224"/>
      <c r="D580" s="224"/>
      <c r="E580" s="224"/>
      <c r="F580" s="224"/>
      <c r="G580" s="224"/>
      <c r="H580" s="224"/>
      <c r="I580" s="224"/>
      <c r="J580" s="224"/>
    </row>
    <row r="581" customFormat="false" ht="18" hidden="false" customHeight="true" outlineLevel="0" collapsed="false">
      <c r="A581" s="34" t="s">
        <v>527</v>
      </c>
      <c r="B581" s="35" t="s">
        <v>528</v>
      </c>
      <c r="C581" s="36" t="s">
        <v>529</v>
      </c>
      <c r="D581" s="199" t="s">
        <v>380</v>
      </c>
      <c r="E581" s="199"/>
      <c r="F581" s="199"/>
      <c r="G581" s="46" t="n">
        <v>44300</v>
      </c>
      <c r="H581" s="47" t="n">
        <v>0.2</v>
      </c>
      <c r="I581" s="48" t="n">
        <f aca="false">G581-(G581*H581)</f>
        <v>35440</v>
      </c>
      <c r="J581" s="49" t="n">
        <f aca="false">I581*1.2</f>
        <v>42528</v>
      </c>
    </row>
    <row r="582" customFormat="false" ht="18" hidden="false" customHeight="true" outlineLevel="0" collapsed="false">
      <c r="A582" s="22" t="s">
        <v>530</v>
      </c>
      <c r="B582" s="23" t="s">
        <v>528</v>
      </c>
      <c r="C582" s="24" t="s">
        <v>531</v>
      </c>
      <c r="D582" s="201" t="s">
        <v>380</v>
      </c>
      <c r="E582" s="201"/>
      <c r="F582" s="201"/>
      <c r="G582" s="30" t="n">
        <v>56400</v>
      </c>
      <c r="H582" s="50" t="n">
        <v>0.2</v>
      </c>
      <c r="I582" s="106" t="n">
        <f aca="false">G582-(G582*H582)</f>
        <v>45120</v>
      </c>
      <c r="J582" s="33" t="n">
        <f aca="false">I582*1.2</f>
        <v>54144</v>
      </c>
    </row>
    <row r="583" customFormat="false" ht="18" hidden="false" customHeight="true" outlineLevel="0" collapsed="false">
      <c r="A583" s="34" t="s">
        <v>532</v>
      </c>
      <c r="B583" s="35" t="s">
        <v>533</v>
      </c>
      <c r="C583" s="36" t="s">
        <v>534</v>
      </c>
      <c r="D583" s="199" t="s">
        <v>380</v>
      </c>
      <c r="E583" s="199"/>
      <c r="F583" s="199"/>
      <c r="G583" s="38" t="n">
        <v>88300</v>
      </c>
      <c r="H583" s="50" t="n">
        <v>0.2</v>
      </c>
      <c r="I583" s="51" t="n">
        <f aca="false">G583-(G583*H583)</f>
        <v>70640</v>
      </c>
      <c r="J583" s="40" t="n">
        <f aca="false">I583*1.2</f>
        <v>84768</v>
      </c>
    </row>
    <row r="584" customFormat="false" ht="33.75" hidden="false" customHeight="true" outlineLevel="0" collapsed="false">
      <c r="A584" s="99" t="s">
        <v>535</v>
      </c>
      <c r="B584" s="99"/>
      <c r="C584" s="99"/>
      <c r="D584" s="99"/>
      <c r="E584" s="99"/>
      <c r="F584" s="99"/>
      <c r="G584" s="99"/>
      <c r="H584" s="99"/>
      <c r="I584" s="99"/>
      <c r="J584" s="99"/>
    </row>
    <row r="585" customFormat="false" ht="26.25" hidden="false" customHeight="true" outlineLevel="0" collapsed="false">
      <c r="A585" s="21" t="s">
        <v>536</v>
      </c>
      <c r="B585" s="21"/>
      <c r="C585" s="21"/>
      <c r="D585" s="21"/>
      <c r="E585" s="21"/>
      <c r="F585" s="21"/>
      <c r="G585" s="21"/>
      <c r="H585" s="21"/>
      <c r="I585" s="21"/>
      <c r="J585" s="21"/>
    </row>
    <row r="586" customFormat="false" ht="18" hidden="false" customHeight="true" outlineLevel="0" collapsed="false">
      <c r="A586" s="34" t="s">
        <v>537</v>
      </c>
      <c r="B586" s="35" t="s">
        <v>512</v>
      </c>
      <c r="C586" s="35" t="s">
        <v>538</v>
      </c>
      <c r="D586" s="35" t="n">
        <v>2</v>
      </c>
      <c r="E586" s="35" t="s">
        <v>539</v>
      </c>
      <c r="F586" s="100" t="n">
        <v>1</v>
      </c>
      <c r="G586" s="228" t="n">
        <v>65100</v>
      </c>
      <c r="H586" s="229" t="n">
        <v>0.15</v>
      </c>
      <c r="I586" s="230" t="n">
        <f aca="false">G586-(G586*H586)</f>
        <v>55335</v>
      </c>
      <c r="J586" s="231" t="n">
        <f aca="false">I586*1.2</f>
        <v>66402</v>
      </c>
    </row>
    <row r="587" customFormat="false" ht="18" hidden="false" customHeight="true" outlineLevel="0" collapsed="false">
      <c r="A587" s="34" t="s">
        <v>537</v>
      </c>
      <c r="B587" s="35" t="s">
        <v>540</v>
      </c>
      <c r="C587" s="35" t="s">
        <v>538</v>
      </c>
      <c r="D587" s="35" t="n">
        <v>2</v>
      </c>
      <c r="E587" s="35" t="s">
        <v>539</v>
      </c>
      <c r="F587" s="100" t="n">
        <v>1</v>
      </c>
      <c r="G587" s="232" t="n">
        <v>68100</v>
      </c>
      <c r="H587" s="233" t="n">
        <v>0.15</v>
      </c>
      <c r="I587" s="234" t="n">
        <f aca="false">G587-(G587*H587)</f>
        <v>57885</v>
      </c>
      <c r="J587" s="235" t="n">
        <f aca="false">I587*1.2</f>
        <v>69462</v>
      </c>
    </row>
    <row r="588" customFormat="false" ht="18" hidden="false" customHeight="true" outlineLevel="0" collapsed="false">
      <c r="A588" s="66" t="s">
        <v>537</v>
      </c>
      <c r="B588" s="67" t="s">
        <v>541</v>
      </c>
      <c r="C588" s="67" t="s">
        <v>538</v>
      </c>
      <c r="D588" s="67" t="n">
        <v>2</v>
      </c>
      <c r="E588" s="67" t="s">
        <v>539</v>
      </c>
      <c r="F588" s="103" t="n">
        <v>1</v>
      </c>
      <c r="G588" s="236" t="n">
        <v>72100</v>
      </c>
      <c r="H588" s="237" t="n">
        <v>0.15</v>
      </c>
      <c r="I588" s="238" t="n">
        <f aca="false">G588-(G588*H588)</f>
        <v>61285</v>
      </c>
      <c r="J588" s="239" t="n">
        <f aca="false">I588*1.2</f>
        <v>73542</v>
      </c>
    </row>
    <row r="589" customFormat="false" ht="33.75" hidden="false" customHeight="true" outlineLevel="0" collapsed="false">
      <c r="A589" s="99" t="s">
        <v>542</v>
      </c>
      <c r="B589" s="99"/>
      <c r="C589" s="99"/>
      <c r="D589" s="99"/>
      <c r="E589" s="99"/>
      <c r="F589" s="99"/>
      <c r="G589" s="99"/>
      <c r="H589" s="99"/>
      <c r="I589" s="99"/>
      <c r="J589" s="99"/>
    </row>
    <row r="590" customFormat="false" ht="12.75" hidden="false" customHeight="true" outlineLevel="0" collapsed="false">
      <c r="A590" s="78"/>
      <c r="B590" s="78"/>
      <c r="C590" s="78"/>
      <c r="D590" s="78"/>
      <c r="E590" s="78"/>
      <c r="F590" s="78"/>
      <c r="G590" s="78"/>
      <c r="H590" s="78"/>
      <c r="I590" s="78"/>
      <c r="J590" s="78"/>
    </row>
    <row r="591" customFormat="false" ht="27" hidden="false" customHeight="true" outlineLevel="0" collapsed="false">
      <c r="A591" s="212" t="s">
        <v>543</v>
      </c>
      <c r="B591" s="212"/>
      <c r="C591" s="212"/>
      <c r="D591" s="212"/>
      <c r="E591" s="212"/>
      <c r="F591" s="212"/>
      <c r="G591" s="212"/>
      <c r="H591" s="212"/>
      <c r="I591" s="212"/>
      <c r="J591" s="212"/>
    </row>
    <row r="592" customFormat="false" ht="27.75" hidden="false" customHeight="true" outlineLevel="0" collapsed="false">
      <c r="A592" s="102" t="s">
        <v>544</v>
      </c>
      <c r="B592" s="102"/>
      <c r="C592" s="102"/>
      <c r="D592" s="102"/>
      <c r="E592" s="102"/>
      <c r="F592" s="102"/>
      <c r="G592" s="102"/>
      <c r="H592" s="102"/>
      <c r="I592" s="102"/>
      <c r="J592" s="102"/>
    </row>
    <row r="593" customFormat="false" ht="18" hidden="false" customHeight="true" outlineLevel="0" collapsed="false">
      <c r="A593" s="34" t="s">
        <v>545</v>
      </c>
      <c r="B593" s="35" t="s">
        <v>546</v>
      </c>
      <c r="C593" s="240" t="s">
        <v>547</v>
      </c>
      <c r="D593" s="240"/>
      <c r="E593" s="240"/>
      <c r="F593" s="240"/>
      <c r="G593" s="241" t="n">
        <v>1400</v>
      </c>
      <c r="H593" s="242" t="n">
        <v>0</v>
      </c>
      <c r="I593" s="243" t="n">
        <f aca="false">G593-(G593*H593)</f>
        <v>1400</v>
      </c>
      <c r="J593" s="244" t="n">
        <f aca="false">I593*1.2</f>
        <v>1680</v>
      </c>
    </row>
    <row r="594" customFormat="false" ht="18" hidden="false" customHeight="true" outlineLevel="0" collapsed="false">
      <c r="A594" s="34" t="s">
        <v>545</v>
      </c>
      <c r="B594" s="35" t="s">
        <v>546</v>
      </c>
      <c r="C594" s="240" t="s">
        <v>548</v>
      </c>
      <c r="D594" s="240"/>
      <c r="E594" s="240"/>
      <c r="F594" s="240"/>
      <c r="G594" s="232" t="n">
        <v>900</v>
      </c>
      <c r="H594" s="233" t="n">
        <v>0</v>
      </c>
      <c r="I594" s="234" t="n">
        <f aca="false">G594-(G594*H594)</f>
        <v>900</v>
      </c>
      <c r="J594" s="235" t="n">
        <f aca="false">I594*1.2</f>
        <v>1080</v>
      </c>
    </row>
    <row r="595" customFormat="false" ht="18" hidden="false" customHeight="true" outlineLevel="0" collapsed="false">
      <c r="A595" s="34" t="s">
        <v>545</v>
      </c>
      <c r="B595" s="35" t="s">
        <v>546</v>
      </c>
      <c r="C595" s="240" t="s">
        <v>549</v>
      </c>
      <c r="D595" s="240"/>
      <c r="E595" s="240"/>
      <c r="F595" s="240"/>
      <c r="G595" s="245" t="n">
        <v>1250</v>
      </c>
      <c r="H595" s="233" t="n">
        <v>0</v>
      </c>
      <c r="I595" s="234" t="n">
        <f aca="false">G595-(G595*H595)</f>
        <v>1250</v>
      </c>
      <c r="J595" s="235" t="n">
        <f aca="false">I595*1.2</f>
        <v>1500</v>
      </c>
    </row>
    <row r="596" customFormat="false" ht="18" hidden="false" customHeight="true" outlineLevel="0" collapsed="false">
      <c r="A596" s="22" t="s">
        <v>545</v>
      </c>
      <c r="B596" s="23" t="s">
        <v>550</v>
      </c>
      <c r="C596" s="246" t="s">
        <v>547</v>
      </c>
      <c r="D596" s="246"/>
      <c r="E596" s="246"/>
      <c r="F596" s="246"/>
      <c r="G596" s="247" t="n">
        <v>2150</v>
      </c>
      <c r="H596" s="233" t="n">
        <v>0</v>
      </c>
      <c r="I596" s="248" t="n">
        <f aca="false">G596-(G596*H596)</f>
        <v>2150</v>
      </c>
      <c r="J596" s="249" t="n">
        <f aca="false">I596*1.2</f>
        <v>2580</v>
      </c>
    </row>
    <row r="597" customFormat="false" ht="18" hidden="false" customHeight="true" outlineLevel="0" collapsed="false">
      <c r="A597" s="22" t="s">
        <v>545</v>
      </c>
      <c r="B597" s="23" t="s">
        <v>550</v>
      </c>
      <c r="C597" s="246" t="s">
        <v>548</v>
      </c>
      <c r="D597" s="246"/>
      <c r="E597" s="246"/>
      <c r="F597" s="246"/>
      <c r="G597" s="247" t="n">
        <v>1350</v>
      </c>
      <c r="H597" s="233" t="n">
        <v>0</v>
      </c>
      <c r="I597" s="248" t="n">
        <f aca="false">G597-(G597*H597)</f>
        <v>1350</v>
      </c>
      <c r="J597" s="249" t="n">
        <f aca="false">I597*1.2</f>
        <v>1620</v>
      </c>
    </row>
    <row r="598" customFormat="false" ht="18" hidden="false" customHeight="true" outlineLevel="0" collapsed="false">
      <c r="A598" s="202" t="s">
        <v>545</v>
      </c>
      <c r="B598" s="203" t="s">
        <v>550</v>
      </c>
      <c r="C598" s="250" t="s">
        <v>549</v>
      </c>
      <c r="D598" s="250"/>
      <c r="E598" s="250"/>
      <c r="F598" s="250"/>
      <c r="G598" s="251" t="n">
        <v>1850</v>
      </c>
      <c r="H598" s="252" t="n">
        <v>0</v>
      </c>
      <c r="I598" s="253" t="n">
        <f aca="false">G598-(G598*H598)</f>
        <v>1850</v>
      </c>
      <c r="J598" s="254" t="n">
        <f aca="false">I598*1.2</f>
        <v>2220</v>
      </c>
    </row>
    <row r="599" customFormat="false" ht="12.75" hidden="false" customHeight="true" outlineLevel="0" collapsed="false">
      <c r="A599" s="97"/>
      <c r="B599" s="97"/>
      <c r="C599" s="97"/>
      <c r="D599" s="97"/>
      <c r="E599" s="97"/>
      <c r="F599" s="97"/>
      <c r="G599" s="97"/>
      <c r="H599" s="97"/>
      <c r="I599" s="97"/>
      <c r="J599" s="97"/>
    </row>
    <row r="600" customFormat="false" ht="18" hidden="false" customHeight="true" outlineLevel="0" collapsed="false">
      <c r="A600" s="255" t="s">
        <v>551</v>
      </c>
      <c r="B600" s="255"/>
      <c r="C600" s="255"/>
      <c r="D600" s="255"/>
      <c r="E600" s="255"/>
      <c r="F600" s="255"/>
      <c r="G600" s="255"/>
      <c r="H600" s="255"/>
      <c r="I600" s="255"/>
      <c r="J600" s="255"/>
    </row>
    <row r="601" customFormat="false" ht="18" hidden="false" customHeight="true" outlineLevel="0" collapsed="false">
      <c r="A601" s="34" t="s">
        <v>545</v>
      </c>
      <c r="B601" s="36" t="s">
        <v>552</v>
      </c>
      <c r="C601" s="240" t="s">
        <v>547</v>
      </c>
      <c r="D601" s="240"/>
      <c r="E601" s="240"/>
      <c r="F601" s="240"/>
      <c r="G601" s="46" t="n">
        <v>900</v>
      </c>
      <c r="H601" s="47" t="n">
        <v>0</v>
      </c>
      <c r="I601" s="48" t="n">
        <f aca="false">G601-(G601*H601)</f>
        <v>900</v>
      </c>
      <c r="J601" s="49" t="n">
        <f aca="false">I601*1.2</f>
        <v>1080</v>
      </c>
    </row>
    <row r="602" customFormat="false" ht="18" hidden="false" customHeight="true" outlineLevel="0" collapsed="false">
      <c r="A602" s="34" t="s">
        <v>545</v>
      </c>
      <c r="B602" s="36" t="s">
        <v>552</v>
      </c>
      <c r="C602" s="240" t="s">
        <v>553</v>
      </c>
      <c r="D602" s="240"/>
      <c r="E602" s="240"/>
      <c r="F602" s="240"/>
      <c r="G602" s="62" t="n">
        <v>600</v>
      </c>
      <c r="H602" s="63" t="n">
        <v>0</v>
      </c>
      <c r="I602" s="64" t="n">
        <f aca="false">G602-(G602*H602)</f>
        <v>600</v>
      </c>
      <c r="J602" s="65" t="n">
        <f aca="false">I602*1.2</f>
        <v>720</v>
      </c>
    </row>
    <row r="603" customFormat="false" ht="18" hidden="false" customHeight="true" outlineLevel="0" collapsed="false">
      <c r="A603" s="34" t="s">
        <v>545</v>
      </c>
      <c r="B603" s="36" t="s">
        <v>552</v>
      </c>
      <c r="C603" s="240" t="s">
        <v>554</v>
      </c>
      <c r="D603" s="240"/>
      <c r="E603" s="240"/>
      <c r="F603" s="240"/>
      <c r="G603" s="62" t="n">
        <v>730</v>
      </c>
      <c r="H603" s="63" t="n">
        <v>0</v>
      </c>
      <c r="I603" s="64" t="n">
        <f aca="false">G603-(G603*H603)</f>
        <v>730</v>
      </c>
      <c r="J603" s="65" t="n">
        <f aca="false">I603*1.2</f>
        <v>876</v>
      </c>
    </row>
    <row r="604" customFormat="false" ht="18" hidden="false" customHeight="true" outlineLevel="0" collapsed="false">
      <c r="A604" s="34" t="s">
        <v>545</v>
      </c>
      <c r="B604" s="36" t="s">
        <v>552</v>
      </c>
      <c r="C604" s="240" t="s">
        <v>555</v>
      </c>
      <c r="D604" s="240"/>
      <c r="E604" s="240"/>
      <c r="F604" s="240"/>
      <c r="G604" s="62" t="n">
        <v>900</v>
      </c>
      <c r="H604" s="63" t="n">
        <v>0</v>
      </c>
      <c r="I604" s="64" t="n">
        <f aca="false">G604-(G604*H604)</f>
        <v>900</v>
      </c>
      <c r="J604" s="65" t="n">
        <f aca="false">I604*1.2</f>
        <v>1080</v>
      </c>
    </row>
    <row r="605" customFormat="false" ht="18" hidden="false" customHeight="true" outlineLevel="0" collapsed="false">
      <c r="A605" s="34" t="s">
        <v>545</v>
      </c>
      <c r="B605" s="36" t="s">
        <v>552</v>
      </c>
      <c r="C605" s="240" t="s">
        <v>556</v>
      </c>
      <c r="D605" s="240"/>
      <c r="E605" s="240"/>
      <c r="F605" s="240"/>
      <c r="G605" s="62" t="n">
        <v>1700</v>
      </c>
      <c r="H605" s="63" t="n">
        <v>0</v>
      </c>
      <c r="I605" s="64" t="n">
        <f aca="false">G605-(G605*H605)</f>
        <v>1700</v>
      </c>
      <c r="J605" s="65" t="n">
        <f aca="false">I605*1.2</f>
        <v>2040</v>
      </c>
    </row>
    <row r="606" customFormat="false" ht="18" hidden="false" customHeight="true" outlineLevel="0" collapsed="false">
      <c r="A606" s="34" t="s">
        <v>545</v>
      </c>
      <c r="B606" s="36" t="s">
        <v>552</v>
      </c>
      <c r="C606" s="240" t="s">
        <v>548</v>
      </c>
      <c r="D606" s="240"/>
      <c r="E606" s="240"/>
      <c r="F606" s="240"/>
      <c r="G606" s="38" t="n">
        <v>580</v>
      </c>
      <c r="H606" s="63" t="n">
        <v>0</v>
      </c>
      <c r="I606" s="51" t="n">
        <f aca="false">G606-(G606*H606)</f>
        <v>580</v>
      </c>
      <c r="J606" s="40" t="n">
        <f aca="false">I606*1.2</f>
        <v>696</v>
      </c>
    </row>
    <row r="607" customFormat="false" ht="18" hidden="false" customHeight="true" outlineLevel="0" collapsed="false">
      <c r="A607" s="66" t="s">
        <v>545</v>
      </c>
      <c r="B607" s="68" t="s">
        <v>552</v>
      </c>
      <c r="C607" s="256" t="s">
        <v>549</v>
      </c>
      <c r="D607" s="256"/>
      <c r="E607" s="256"/>
      <c r="F607" s="256"/>
      <c r="G607" s="42" t="n">
        <v>760</v>
      </c>
      <c r="H607" s="60" t="n">
        <v>0</v>
      </c>
      <c r="I607" s="70" t="n">
        <f aca="false">G607-(G607*H607)</f>
        <v>760</v>
      </c>
      <c r="J607" s="44" t="n">
        <f aca="false">I607*1.2</f>
        <v>912</v>
      </c>
    </row>
    <row r="608" customFormat="false" ht="27" hidden="false" customHeight="true" outlineLevel="0" collapsed="false">
      <c r="A608" s="45" t="s">
        <v>557</v>
      </c>
      <c r="B608" s="45"/>
      <c r="C608" s="45"/>
      <c r="D608" s="45"/>
      <c r="E608" s="45"/>
      <c r="F608" s="45"/>
      <c r="G608" s="45"/>
      <c r="H608" s="45"/>
      <c r="I608" s="45"/>
      <c r="J608" s="45"/>
    </row>
    <row r="609" customFormat="false" ht="18" hidden="false" customHeight="true" outlineLevel="0" collapsed="false">
      <c r="A609" s="207" t="s">
        <v>558</v>
      </c>
      <c r="B609" s="207"/>
      <c r="C609" s="207"/>
      <c r="D609" s="207"/>
      <c r="E609" s="207"/>
      <c r="F609" s="207"/>
      <c r="G609" s="207"/>
      <c r="H609" s="207"/>
      <c r="I609" s="207"/>
      <c r="J609" s="207"/>
    </row>
    <row r="610" customFormat="false" ht="18" hidden="false" customHeight="true" outlineLevel="0" collapsed="false">
      <c r="A610" s="34" t="s">
        <v>559</v>
      </c>
      <c r="B610" s="35" t="s">
        <v>560</v>
      </c>
      <c r="C610" s="36" t="s">
        <v>276</v>
      </c>
      <c r="D610" s="36" t="s">
        <v>276</v>
      </c>
      <c r="E610" s="36" t="s">
        <v>276</v>
      </c>
      <c r="F610" s="86" t="s">
        <v>276</v>
      </c>
      <c r="G610" s="257" t="n">
        <v>2450</v>
      </c>
      <c r="H610" s="258" t="n">
        <v>0</v>
      </c>
      <c r="I610" s="48" t="n">
        <f aca="false">G610-(G610*H610)</f>
        <v>2450</v>
      </c>
      <c r="J610" s="49" t="n">
        <f aca="false">I610*1.2</f>
        <v>2940</v>
      </c>
    </row>
    <row r="611" customFormat="false" ht="18" hidden="false" customHeight="true" outlineLevel="0" collapsed="false">
      <c r="A611" s="34" t="s">
        <v>561</v>
      </c>
      <c r="B611" s="35" t="s">
        <v>562</v>
      </c>
      <c r="C611" s="36" t="s">
        <v>276</v>
      </c>
      <c r="D611" s="36" t="s">
        <v>276</v>
      </c>
      <c r="E611" s="36" t="s">
        <v>276</v>
      </c>
      <c r="F611" s="37" t="s">
        <v>276</v>
      </c>
      <c r="G611" s="38" t="n">
        <v>2000</v>
      </c>
      <c r="H611" s="50" t="n">
        <v>0</v>
      </c>
      <c r="I611" s="51" t="n">
        <f aca="false">G611-(G611*H611)</f>
        <v>2000</v>
      </c>
      <c r="J611" s="40" t="n">
        <f aca="false">I611*1.2</f>
        <v>2400</v>
      </c>
    </row>
    <row r="612" customFormat="false" ht="18" hidden="false" customHeight="true" outlineLevel="0" collapsed="false">
      <c r="A612" s="66" t="s">
        <v>563</v>
      </c>
      <c r="B612" s="67" t="s">
        <v>564</v>
      </c>
      <c r="C612" s="68" t="s">
        <v>276</v>
      </c>
      <c r="D612" s="68" t="s">
        <v>276</v>
      </c>
      <c r="E612" s="68" t="s">
        <v>276</v>
      </c>
      <c r="F612" s="69" t="s">
        <v>276</v>
      </c>
      <c r="G612" s="42" t="n">
        <v>1700</v>
      </c>
      <c r="H612" s="60" t="n">
        <v>0</v>
      </c>
      <c r="I612" s="70" t="n">
        <f aca="false">G612-(G612*H612)</f>
        <v>1700</v>
      </c>
      <c r="J612" s="44" t="n">
        <f aca="false">I612*1.2</f>
        <v>2040</v>
      </c>
    </row>
    <row r="613" customFormat="false" ht="12.75" hidden="false" customHeight="true" outlineLevel="0" collapsed="false">
      <c r="A613" s="96"/>
      <c r="B613" s="96"/>
      <c r="C613" s="96"/>
      <c r="D613" s="96"/>
      <c r="E613" s="96"/>
      <c r="F613" s="96"/>
      <c r="G613" s="96"/>
      <c r="H613" s="96"/>
      <c r="I613" s="96"/>
      <c r="J613" s="96"/>
    </row>
    <row r="614" customFormat="false" ht="18" hidden="false" customHeight="true" outlineLevel="0" collapsed="false">
      <c r="A614" s="158" t="s">
        <v>565</v>
      </c>
      <c r="B614" s="158"/>
      <c r="C614" s="158"/>
      <c r="D614" s="158"/>
      <c r="E614" s="158"/>
      <c r="F614" s="158"/>
      <c r="G614" s="158"/>
      <c r="H614" s="158"/>
      <c r="I614" s="158"/>
      <c r="J614" s="158"/>
    </row>
    <row r="615" customFormat="false" ht="18" hidden="false" customHeight="true" outlineLevel="0" collapsed="false">
      <c r="A615" s="34" t="s">
        <v>566</v>
      </c>
      <c r="B615" s="35" t="s">
        <v>567</v>
      </c>
      <c r="C615" s="36" t="s">
        <v>276</v>
      </c>
      <c r="D615" s="36" t="s">
        <v>276</v>
      </c>
      <c r="E615" s="36" t="s">
        <v>276</v>
      </c>
      <c r="F615" s="37" t="s">
        <v>276</v>
      </c>
      <c r="G615" s="46" t="n">
        <v>500</v>
      </c>
      <c r="H615" s="47" t="n">
        <v>0</v>
      </c>
      <c r="I615" s="48" t="n">
        <f aca="false">G615-(G615*H615)</f>
        <v>500</v>
      </c>
      <c r="J615" s="49" t="n">
        <f aca="false">I615*1.2</f>
        <v>600</v>
      </c>
    </row>
    <row r="616" customFormat="false" ht="18" hidden="false" customHeight="true" outlineLevel="0" collapsed="false">
      <c r="A616" s="66" t="s">
        <v>566</v>
      </c>
      <c r="B616" s="67" t="s">
        <v>568</v>
      </c>
      <c r="C616" s="68" t="s">
        <v>276</v>
      </c>
      <c r="D616" s="68" t="s">
        <v>276</v>
      </c>
      <c r="E616" s="68" t="s">
        <v>276</v>
      </c>
      <c r="F616" s="69" t="s">
        <v>276</v>
      </c>
      <c r="G616" s="42" t="n">
        <v>770</v>
      </c>
      <c r="H616" s="60" t="n">
        <v>0</v>
      </c>
      <c r="I616" s="70" t="n">
        <f aca="false">G616-(G616*H616)</f>
        <v>770</v>
      </c>
      <c r="J616" s="44" t="n">
        <f aca="false">I616*1.2</f>
        <v>924</v>
      </c>
    </row>
    <row r="617" customFormat="false" ht="26.25" hidden="false" customHeight="true" outlineLevel="0" collapsed="false">
      <c r="A617" s="59" t="s">
        <v>569</v>
      </c>
      <c r="B617" s="59"/>
      <c r="C617" s="59"/>
      <c r="D617" s="59"/>
      <c r="E617" s="59"/>
      <c r="F617" s="59"/>
      <c r="G617" s="59"/>
      <c r="H617" s="59"/>
      <c r="I617" s="59"/>
      <c r="J617" s="59"/>
    </row>
    <row r="618" customFormat="false" ht="18" hidden="false" customHeight="true" outlineLevel="0" collapsed="false">
      <c r="A618" s="158" t="s">
        <v>570</v>
      </c>
      <c r="B618" s="158"/>
      <c r="C618" s="158"/>
      <c r="D618" s="158"/>
      <c r="E618" s="158"/>
      <c r="F618" s="158"/>
      <c r="G618" s="158"/>
      <c r="H618" s="158"/>
      <c r="I618" s="158"/>
      <c r="J618" s="158"/>
    </row>
    <row r="619" customFormat="false" ht="18" hidden="false" customHeight="true" outlineLevel="0" collapsed="false">
      <c r="A619" s="66" t="s">
        <v>571</v>
      </c>
      <c r="B619" s="67" t="s">
        <v>572</v>
      </c>
      <c r="C619" s="68" t="s">
        <v>276</v>
      </c>
      <c r="D619" s="68" t="s">
        <v>276</v>
      </c>
      <c r="E619" s="69" t="s">
        <v>276</v>
      </c>
      <c r="F619" s="188" t="s">
        <v>276</v>
      </c>
      <c r="G619" s="109" t="n">
        <v>2900</v>
      </c>
      <c r="H619" s="110" t="n">
        <v>0</v>
      </c>
      <c r="I619" s="111" t="n">
        <f aca="false">G619-(G619*H619)</f>
        <v>2900</v>
      </c>
      <c r="J619" s="112" t="n">
        <f aca="false">I619*1.2</f>
        <v>3480</v>
      </c>
    </row>
    <row r="620" customFormat="false" ht="12.75" hidden="false" customHeight="true" outlineLevel="0" collapsed="false">
      <c r="A620" s="97"/>
      <c r="B620" s="97"/>
      <c r="C620" s="97"/>
      <c r="D620" s="97"/>
      <c r="E620" s="97"/>
      <c r="F620" s="97"/>
      <c r="G620" s="97"/>
      <c r="H620" s="97"/>
      <c r="I620" s="97"/>
      <c r="J620" s="97"/>
    </row>
    <row r="621" customFormat="false" ht="18" hidden="false" customHeight="true" outlineLevel="0" collapsed="false">
      <c r="A621" s="158" t="s">
        <v>573</v>
      </c>
      <c r="B621" s="158"/>
      <c r="C621" s="158"/>
      <c r="D621" s="158"/>
      <c r="E621" s="158"/>
      <c r="F621" s="158"/>
      <c r="G621" s="158"/>
      <c r="H621" s="158"/>
      <c r="I621" s="158"/>
      <c r="J621" s="158"/>
    </row>
    <row r="622" customFormat="false" ht="18" hidden="false" customHeight="true" outlineLevel="0" collapsed="false">
      <c r="A622" s="34" t="s">
        <v>574</v>
      </c>
      <c r="B622" s="35" t="s">
        <v>575</v>
      </c>
      <c r="C622" s="259" t="s">
        <v>576</v>
      </c>
      <c r="D622" s="259"/>
      <c r="E622" s="259"/>
      <c r="F622" s="37" t="s">
        <v>276</v>
      </c>
      <c r="G622" s="46" t="n">
        <v>2900</v>
      </c>
      <c r="H622" s="47" t="n">
        <v>0</v>
      </c>
      <c r="I622" s="48" t="n">
        <f aca="false">G622-(G622*H622)</f>
        <v>2900</v>
      </c>
      <c r="J622" s="49" t="n">
        <f aca="false">I622*1.2</f>
        <v>3480</v>
      </c>
    </row>
    <row r="623" customFormat="false" ht="18" hidden="false" customHeight="true" outlineLevel="0" collapsed="false">
      <c r="A623" s="34" t="s">
        <v>574</v>
      </c>
      <c r="B623" s="35" t="s">
        <v>577</v>
      </c>
      <c r="C623" s="259" t="s">
        <v>578</v>
      </c>
      <c r="D623" s="259"/>
      <c r="E623" s="259"/>
      <c r="F623" s="37" t="s">
        <v>276</v>
      </c>
      <c r="G623" s="38" t="n">
        <v>4100</v>
      </c>
      <c r="H623" s="50" t="n">
        <v>0</v>
      </c>
      <c r="I623" s="51" t="n">
        <f aca="false">G623-(G623*H623)</f>
        <v>4100</v>
      </c>
      <c r="J623" s="40" t="n">
        <f aca="false">I623*1.2</f>
        <v>4920</v>
      </c>
    </row>
    <row r="624" customFormat="false" ht="18" hidden="false" customHeight="true" outlineLevel="0" collapsed="false">
      <c r="A624" s="66" t="s">
        <v>574</v>
      </c>
      <c r="B624" s="260" t="s">
        <v>579</v>
      </c>
      <c r="C624" s="261" t="s">
        <v>578</v>
      </c>
      <c r="D624" s="261"/>
      <c r="E624" s="261"/>
      <c r="F624" s="69" t="s">
        <v>276</v>
      </c>
      <c r="G624" s="42" t="n">
        <v>6600</v>
      </c>
      <c r="H624" s="60" t="n">
        <v>0</v>
      </c>
      <c r="I624" s="70" t="n">
        <f aca="false">G624-(G624*H624)</f>
        <v>6600</v>
      </c>
      <c r="J624" s="44" t="n">
        <f aca="false">I624*1.2</f>
        <v>7920</v>
      </c>
    </row>
    <row r="625" customFormat="false" ht="34.5" hidden="false" customHeight="true" outlineLevel="0" collapsed="false">
      <c r="A625" s="262" t="s">
        <v>580</v>
      </c>
      <c r="B625" s="262"/>
      <c r="C625" s="262"/>
      <c r="D625" s="262"/>
      <c r="E625" s="262"/>
      <c r="F625" s="262"/>
      <c r="G625" s="262"/>
      <c r="H625" s="262"/>
      <c r="I625" s="262"/>
      <c r="J625" s="262"/>
    </row>
    <row r="626" customFormat="false" ht="13.5" hidden="false" customHeight="true" outlineLevel="0" collapsed="false">
      <c r="A626" s="263"/>
      <c r="B626" s="263"/>
      <c r="C626" s="263"/>
      <c r="D626" s="263"/>
      <c r="E626" s="263"/>
      <c r="F626" s="263"/>
      <c r="G626" s="263"/>
      <c r="H626" s="263"/>
      <c r="I626" s="263"/>
      <c r="J626" s="263"/>
    </row>
    <row r="627" customFormat="false" ht="26.25" hidden="false" customHeight="true" outlineLevel="0" collapsed="false">
      <c r="A627" s="159" t="s">
        <v>581</v>
      </c>
      <c r="B627" s="159"/>
      <c r="C627" s="159"/>
      <c r="D627" s="159"/>
      <c r="E627" s="159"/>
      <c r="F627" s="159"/>
      <c r="G627" s="159"/>
      <c r="H627" s="159"/>
      <c r="I627" s="159"/>
      <c r="J627" s="159"/>
    </row>
    <row r="628" customFormat="false" ht="64.5" hidden="false" customHeight="true" outlineLevel="0" collapsed="false">
      <c r="A628" s="264" t="s">
        <v>582</v>
      </c>
      <c r="B628" s="264"/>
      <c r="C628" s="264"/>
      <c r="D628" s="264"/>
      <c r="E628" s="264"/>
      <c r="F628" s="264"/>
      <c r="G628" s="264"/>
      <c r="H628" s="264"/>
      <c r="I628" s="264"/>
      <c r="J628" s="264"/>
    </row>
    <row r="629" customFormat="false" ht="18" hidden="false" customHeight="true" outlineLevel="0" collapsed="false">
      <c r="A629" s="265" t="s">
        <v>583</v>
      </c>
      <c r="B629" s="265"/>
      <c r="C629" s="265"/>
      <c r="D629" s="265"/>
      <c r="E629" s="265"/>
      <c r="F629" s="265"/>
      <c r="G629" s="46" t="n">
        <v>450</v>
      </c>
      <c r="H629" s="47" t="n">
        <v>0</v>
      </c>
      <c r="I629" s="48" t="n">
        <f aca="false">G629-(G629*H629)</f>
        <v>450</v>
      </c>
      <c r="J629" s="49" t="n">
        <f aca="false">I629*1.2</f>
        <v>540</v>
      </c>
    </row>
    <row r="630" customFormat="false" ht="18" hidden="false" customHeight="true" outlineLevel="0" collapsed="false">
      <c r="A630" s="265" t="s">
        <v>584</v>
      </c>
      <c r="B630" s="265"/>
      <c r="C630" s="265"/>
      <c r="D630" s="265"/>
      <c r="E630" s="265"/>
      <c r="F630" s="265"/>
      <c r="G630" s="62" t="n">
        <v>525</v>
      </c>
      <c r="H630" s="63" t="n">
        <v>0</v>
      </c>
      <c r="I630" s="64" t="n">
        <f aca="false">G630-(G630*H630)</f>
        <v>525</v>
      </c>
      <c r="J630" s="65" t="n">
        <f aca="false">I630*1.2</f>
        <v>630</v>
      </c>
    </row>
    <row r="631" customFormat="false" ht="18" hidden="false" customHeight="true" outlineLevel="0" collapsed="false">
      <c r="A631" s="266" t="s">
        <v>585</v>
      </c>
      <c r="B631" s="266"/>
      <c r="C631" s="266"/>
      <c r="D631" s="266"/>
      <c r="E631" s="266"/>
      <c r="F631" s="266"/>
      <c r="G631" s="209" t="n">
        <v>330</v>
      </c>
      <c r="H631" s="63" t="n">
        <v>0</v>
      </c>
      <c r="I631" s="267" t="n">
        <f aca="false">G631-(G631*H631)</f>
        <v>330</v>
      </c>
      <c r="J631" s="268" t="n">
        <f aca="false">I631*1.2</f>
        <v>396</v>
      </c>
    </row>
    <row r="632" customFormat="false" ht="18" hidden="false" customHeight="true" outlineLevel="0" collapsed="false">
      <c r="A632" s="269" t="s">
        <v>586</v>
      </c>
      <c r="B632" s="269"/>
      <c r="C632" s="269"/>
      <c r="D632" s="269"/>
      <c r="E632" s="269"/>
      <c r="F632" s="269"/>
      <c r="G632" s="38" t="n">
        <v>325</v>
      </c>
      <c r="H632" s="50" t="n">
        <v>0</v>
      </c>
      <c r="I632" s="51" t="n">
        <f aca="false">G632-(G632*H632)</f>
        <v>325</v>
      </c>
      <c r="J632" s="40" t="n">
        <f aca="false">I632*1.2</f>
        <v>390</v>
      </c>
    </row>
    <row r="633" customFormat="false" ht="18" hidden="false" customHeight="true" outlineLevel="0" collapsed="false">
      <c r="A633" s="270" t="s">
        <v>587</v>
      </c>
      <c r="B633" s="270"/>
      <c r="C633" s="270"/>
      <c r="D633" s="270"/>
      <c r="E633" s="270"/>
      <c r="F633" s="270"/>
      <c r="G633" s="30" t="n">
        <v>5800</v>
      </c>
      <c r="H633" s="50" t="n">
        <v>0</v>
      </c>
      <c r="I633" s="106" t="n">
        <f aca="false">G633-(G633*H633)</f>
        <v>5800</v>
      </c>
      <c r="J633" s="33" t="n">
        <f aca="false">I633*1.2</f>
        <v>6960</v>
      </c>
    </row>
    <row r="634" customFormat="false" ht="18" hidden="false" customHeight="true" outlineLevel="0" collapsed="false">
      <c r="A634" s="271" t="s">
        <v>588</v>
      </c>
      <c r="B634" s="271"/>
      <c r="C634" s="271"/>
      <c r="D634" s="271"/>
      <c r="E634" s="271"/>
      <c r="F634" s="271"/>
      <c r="G634" s="205" t="n">
        <v>8600</v>
      </c>
      <c r="H634" s="60" t="n">
        <v>0</v>
      </c>
      <c r="I634" s="150" t="n">
        <f aca="false">G634-(G634*H634)</f>
        <v>8600</v>
      </c>
      <c r="J634" s="206" t="n">
        <f aca="false">I634*1.2</f>
        <v>10320</v>
      </c>
    </row>
    <row r="635" customFormat="false" ht="26.25" hidden="false" customHeight="true" outlineLevel="0" collapsed="false">
      <c r="A635" s="212" t="s">
        <v>589</v>
      </c>
      <c r="B635" s="212"/>
      <c r="C635" s="212"/>
      <c r="D635" s="212"/>
      <c r="E635" s="212"/>
      <c r="F635" s="212"/>
      <c r="G635" s="212"/>
      <c r="H635" s="212"/>
      <c r="I635" s="212"/>
      <c r="J635" s="212"/>
    </row>
    <row r="636" customFormat="false" ht="40.5" hidden="false" customHeight="true" outlineLevel="0" collapsed="false">
      <c r="A636" s="61" t="s">
        <v>590</v>
      </c>
      <c r="B636" s="61"/>
      <c r="C636" s="61"/>
      <c r="D636" s="61"/>
      <c r="E636" s="61"/>
      <c r="F636" s="61"/>
      <c r="G636" s="61"/>
      <c r="H636" s="61"/>
      <c r="I636" s="61"/>
      <c r="J636" s="61"/>
    </row>
    <row r="637" customFormat="false" ht="18" hidden="false" customHeight="true" outlineLevel="0" collapsed="false">
      <c r="A637" s="269" t="s">
        <v>591</v>
      </c>
      <c r="B637" s="269"/>
      <c r="C637" s="269"/>
      <c r="D637" s="269"/>
      <c r="E637" s="269"/>
      <c r="F637" s="269"/>
      <c r="G637" s="46" t="n">
        <v>110</v>
      </c>
      <c r="H637" s="47" t="n">
        <v>0</v>
      </c>
      <c r="I637" s="272" t="n">
        <f aca="false">G637-(G637*H637)</f>
        <v>110</v>
      </c>
      <c r="J637" s="49" t="n">
        <f aca="false">I637*1.2</f>
        <v>132</v>
      </c>
    </row>
    <row r="638" customFormat="false" ht="18" hidden="false" customHeight="true" outlineLevel="0" collapsed="false">
      <c r="A638" s="269" t="s">
        <v>592</v>
      </c>
      <c r="B638" s="269"/>
      <c r="C638" s="269"/>
      <c r="D638" s="269"/>
      <c r="E638" s="269"/>
      <c r="F638" s="269"/>
      <c r="G638" s="38" t="n">
        <v>325</v>
      </c>
      <c r="H638" s="50" t="n">
        <v>0</v>
      </c>
      <c r="I638" s="51" t="n">
        <f aca="false">G638-(G638*H638)</f>
        <v>325</v>
      </c>
      <c r="J638" s="40" t="n">
        <f aca="false">I638*1.2</f>
        <v>390</v>
      </c>
    </row>
    <row r="639" customFormat="false" ht="18" hidden="false" customHeight="true" outlineLevel="0" collapsed="false">
      <c r="A639" s="269" t="s">
        <v>593</v>
      </c>
      <c r="B639" s="269"/>
      <c r="C639" s="269"/>
      <c r="D639" s="269"/>
      <c r="E639" s="269"/>
      <c r="F639" s="269"/>
      <c r="G639" s="38" t="n">
        <v>2000</v>
      </c>
      <c r="H639" s="50" t="n">
        <v>0</v>
      </c>
      <c r="I639" s="51" t="n">
        <f aca="false">G639-(G639*H639)</f>
        <v>2000</v>
      </c>
      <c r="J639" s="40" t="n">
        <f aca="false">I639*1.2</f>
        <v>2400</v>
      </c>
    </row>
    <row r="640" customFormat="false" ht="18" hidden="false" customHeight="true" outlineLevel="0" collapsed="false">
      <c r="A640" s="273" t="s">
        <v>594</v>
      </c>
      <c r="B640" s="273"/>
      <c r="C640" s="273"/>
      <c r="D640" s="273"/>
      <c r="E640" s="273"/>
      <c r="F640" s="273"/>
      <c r="G640" s="42" t="n">
        <v>3000</v>
      </c>
      <c r="H640" s="60" t="n">
        <v>0</v>
      </c>
      <c r="I640" s="70" t="n">
        <f aca="false">G640-(G640*H640)</f>
        <v>3000</v>
      </c>
      <c r="J640" s="44" t="n">
        <f aca="false">I640*1.2</f>
        <v>3600</v>
      </c>
    </row>
    <row r="641" customFormat="false" ht="26.25" hidden="false" customHeight="true" outlineLevel="0" collapsed="false">
      <c r="A641" s="212" t="s">
        <v>595</v>
      </c>
      <c r="B641" s="212"/>
      <c r="C641" s="212"/>
      <c r="D641" s="212"/>
      <c r="E641" s="212"/>
      <c r="F641" s="212"/>
      <c r="G641" s="212"/>
      <c r="H641" s="212"/>
      <c r="I641" s="212"/>
      <c r="J641" s="212"/>
    </row>
    <row r="642" customFormat="false" ht="66.75" hidden="false" customHeight="true" outlineLevel="0" collapsed="false">
      <c r="A642" s="61" t="s">
        <v>596</v>
      </c>
      <c r="B642" s="61"/>
      <c r="C642" s="61"/>
      <c r="D642" s="61"/>
      <c r="E642" s="61"/>
      <c r="F642" s="61"/>
      <c r="G642" s="61"/>
      <c r="H642" s="61"/>
      <c r="I642" s="61"/>
      <c r="J642" s="61"/>
    </row>
    <row r="643" customFormat="false" ht="18" hidden="false" customHeight="true" outlineLevel="0" collapsed="false">
      <c r="A643" s="269" t="s">
        <v>597</v>
      </c>
      <c r="B643" s="269"/>
      <c r="C643" s="269"/>
      <c r="D643" s="269"/>
      <c r="E643" s="269"/>
      <c r="F643" s="269"/>
      <c r="G643" s="257" t="n">
        <v>590</v>
      </c>
      <c r="H643" s="258" t="n">
        <v>0</v>
      </c>
      <c r="I643" s="274" t="n">
        <f aca="false">G643-(G643*H643)</f>
        <v>590</v>
      </c>
      <c r="J643" s="49" t="n">
        <f aca="false">I643*1.2</f>
        <v>708</v>
      </c>
    </row>
    <row r="644" customFormat="false" ht="18" hidden="false" customHeight="true" outlineLevel="0" collapsed="false">
      <c r="A644" s="275" t="s">
        <v>598</v>
      </c>
      <c r="B644" s="275"/>
      <c r="C644" s="275"/>
      <c r="D644" s="275"/>
      <c r="E644" s="275"/>
      <c r="F644" s="275"/>
      <c r="G644" s="75" t="n">
        <v>640</v>
      </c>
      <c r="H644" s="89" t="n">
        <v>0</v>
      </c>
      <c r="I644" s="76" t="n">
        <f aca="false">G644-(G644*H644)</f>
        <v>640</v>
      </c>
      <c r="J644" s="77" t="n">
        <f aca="false">I644*1.2</f>
        <v>768</v>
      </c>
    </row>
    <row r="645" customFormat="false" ht="26.25" hidden="false" customHeight="true" outlineLevel="0" collapsed="false">
      <c r="A645" s="159" t="s">
        <v>599</v>
      </c>
      <c r="B645" s="159"/>
      <c r="C645" s="159"/>
      <c r="D645" s="159"/>
      <c r="E645" s="159"/>
      <c r="F645" s="159"/>
      <c r="G645" s="159"/>
      <c r="H645" s="159"/>
      <c r="I645" s="159"/>
      <c r="J645" s="159"/>
    </row>
    <row r="646" customFormat="false" ht="57" hidden="false" customHeight="true" outlineLevel="0" collapsed="false">
      <c r="A646" s="61" t="s">
        <v>600</v>
      </c>
      <c r="B646" s="61"/>
      <c r="C646" s="61"/>
      <c r="D646" s="61"/>
      <c r="E646" s="61"/>
      <c r="F646" s="61"/>
      <c r="G646" s="61"/>
      <c r="H646" s="61"/>
      <c r="I646" s="61"/>
      <c r="J646" s="61"/>
    </row>
    <row r="647" customFormat="false" ht="18" hidden="false" customHeight="true" outlineLevel="0" collapsed="false">
      <c r="A647" s="273" t="s">
        <v>601</v>
      </c>
      <c r="B647" s="273"/>
      <c r="C647" s="273"/>
      <c r="D647" s="273"/>
      <c r="E647" s="273"/>
      <c r="F647" s="273"/>
      <c r="G647" s="109" t="n">
        <v>880</v>
      </c>
      <c r="H647" s="110" t="n">
        <v>0</v>
      </c>
      <c r="I647" s="111" t="n">
        <f aca="false">G647-(G647*H647)</f>
        <v>880</v>
      </c>
      <c r="J647" s="112" t="n">
        <f aca="false">I647*1.2</f>
        <v>1056</v>
      </c>
    </row>
    <row r="648" customFormat="false" ht="26.25" hidden="false" customHeight="true" outlineLevel="0" collapsed="false">
      <c r="A648" s="212" t="s">
        <v>602</v>
      </c>
      <c r="B648" s="212"/>
      <c r="C648" s="212"/>
      <c r="D648" s="212"/>
      <c r="E648" s="212"/>
      <c r="F648" s="212"/>
      <c r="G648" s="212"/>
      <c r="H648" s="212"/>
      <c r="I648" s="212"/>
      <c r="J648" s="212"/>
    </row>
    <row r="649" customFormat="false" ht="57" hidden="false" customHeight="true" outlineLevel="0" collapsed="false">
      <c r="A649" s="61" t="s">
        <v>603</v>
      </c>
      <c r="B649" s="61"/>
      <c r="C649" s="61"/>
      <c r="D649" s="61"/>
      <c r="E649" s="61"/>
      <c r="F649" s="61"/>
      <c r="G649" s="61"/>
      <c r="H649" s="61"/>
      <c r="I649" s="61"/>
      <c r="J649" s="61"/>
    </row>
    <row r="650" customFormat="false" ht="18" hidden="false" customHeight="true" outlineLevel="0" collapsed="false">
      <c r="A650" s="273" t="s">
        <v>604</v>
      </c>
      <c r="B650" s="273"/>
      <c r="C650" s="273"/>
      <c r="D650" s="273"/>
      <c r="E650" s="273"/>
      <c r="F650" s="273"/>
      <c r="G650" s="109" t="n">
        <v>1050</v>
      </c>
      <c r="H650" s="110" t="n">
        <v>0</v>
      </c>
      <c r="I650" s="111" t="n">
        <f aca="false">G650-(G650*H650)</f>
        <v>1050</v>
      </c>
      <c r="J650" s="112" t="n">
        <f aca="false">I650*1.2</f>
        <v>1260</v>
      </c>
    </row>
    <row r="651" customFormat="false" ht="34.5" hidden="false" customHeight="true" outlineLevel="0" collapsed="false">
      <c r="A651" s="222" t="s">
        <v>605</v>
      </c>
      <c r="B651" s="222"/>
      <c r="C651" s="222"/>
      <c r="D651" s="222"/>
      <c r="E651" s="222"/>
      <c r="F651" s="222"/>
      <c r="G651" s="222"/>
      <c r="H651" s="222"/>
      <c r="I651" s="222"/>
      <c r="J651" s="222"/>
    </row>
    <row r="652" customFormat="false" ht="90.75" hidden="false" customHeight="true" outlineLevel="0" collapsed="false">
      <c r="A652" s="61" t="s">
        <v>606</v>
      </c>
      <c r="B652" s="61"/>
      <c r="C652" s="61"/>
      <c r="D652" s="61"/>
      <c r="E652" s="61"/>
      <c r="F652" s="61"/>
      <c r="G652" s="61"/>
      <c r="H652" s="61"/>
      <c r="I652" s="61"/>
      <c r="J652" s="61"/>
    </row>
    <row r="653" customFormat="false" ht="18" hidden="false" customHeight="true" outlineLevel="0" collapsed="false">
      <c r="A653" s="269" t="s">
        <v>607</v>
      </c>
      <c r="B653" s="269"/>
      <c r="C653" s="269"/>
      <c r="D653" s="269"/>
      <c r="E653" s="269"/>
      <c r="F653" s="269"/>
      <c r="G653" s="46" t="n">
        <v>1100</v>
      </c>
      <c r="H653" s="47" t="n">
        <v>0</v>
      </c>
      <c r="I653" s="48" t="n">
        <f aca="false">G653-(G653*H653)</f>
        <v>1100</v>
      </c>
      <c r="J653" s="49" t="n">
        <f aca="false">I653*1.2</f>
        <v>1320</v>
      </c>
    </row>
    <row r="654" customFormat="false" ht="18" hidden="false" customHeight="true" outlineLevel="0" collapsed="false">
      <c r="A654" s="269" t="s">
        <v>608</v>
      </c>
      <c r="B654" s="269"/>
      <c r="C654" s="269"/>
      <c r="D654" s="269"/>
      <c r="E654" s="269"/>
      <c r="F654" s="269"/>
      <c r="G654" s="38" t="n">
        <v>1500</v>
      </c>
      <c r="H654" s="50" t="n">
        <v>0</v>
      </c>
      <c r="I654" s="51" t="n">
        <f aca="false">G654-(G654*H654)</f>
        <v>1500</v>
      </c>
      <c r="J654" s="40" t="n">
        <f aca="false">I654*1.2</f>
        <v>1800</v>
      </c>
    </row>
    <row r="655" customFormat="false" ht="18" hidden="false" customHeight="true" outlineLevel="0" collapsed="false">
      <c r="A655" s="269" t="s">
        <v>609</v>
      </c>
      <c r="B655" s="269"/>
      <c r="C655" s="269"/>
      <c r="D655" s="269"/>
      <c r="E655" s="269"/>
      <c r="F655" s="269"/>
      <c r="G655" s="42" t="n">
        <v>730</v>
      </c>
      <c r="H655" s="276" t="n">
        <v>0</v>
      </c>
      <c r="I655" s="70" t="n">
        <f aca="false">G655-(G655*H655)</f>
        <v>730</v>
      </c>
      <c r="J655" s="44" t="n">
        <f aca="false">I655*1.2</f>
        <v>876</v>
      </c>
    </row>
    <row r="656" customFormat="false" ht="34.5" hidden="false" customHeight="true" outlineLevel="0" collapsed="false">
      <c r="A656" s="222" t="s">
        <v>610</v>
      </c>
      <c r="B656" s="222"/>
      <c r="C656" s="222"/>
      <c r="D656" s="222"/>
      <c r="E656" s="222"/>
      <c r="F656" s="222"/>
      <c r="G656" s="222"/>
      <c r="H656" s="222"/>
      <c r="I656" s="222"/>
      <c r="J656" s="222"/>
    </row>
    <row r="657" customFormat="false" ht="14.25" hidden="false" customHeight="true" outlineLevel="0" collapsed="false">
      <c r="A657" s="277"/>
      <c r="B657" s="277"/>
      <c r="C657" s="277"/>
      <c r="D657" s="277"/>
      <c r="E657" s="277"/>
      <c r="F657" s="277"/>
      <c r="G657" s="277"/>
      <c r="H657" s="277"/>
      <c r="I657" s="277"/>
      <c r="J657" s="277"/>
    </row>
    <row r="658" customFormat="false" ht="26.25" hidden="false" customHeight="true" outlineLevel="0" collapsed="false">
      <c r="A658" s="159" t="s">
        <v>611</v>
      </c>
      <c r="B658" s="159"/>
      <c r="C658" s="159"/>
      <c r="D658" s="159"/>
      <c r="E658" s="159"/>
      <c r="F658" s="159"/>
      <c r="G658" s="159"/>
      <c r="H658" s="159"/>
      <c r="I658" s="159"/>
      <c r="J658" s="159"/>
    </row>
    <row r="659" customFormat="false" ht="40.5" hidden="false" customHeight="true" outlineLevel="0" collapsed="false">
      <c r="A659" s="61" t="s">
        <v>612</v>
      </c>
      <c r="B659" s="61"/>
      <c r="C659" s="61"/>
      <c r="D659" s="61"/>
      <c r="E659" s="61"/>
      <c r="F659" s="61"/>
      <c r="G659" s="61"/>
      <c r="H659" s="61"/>
      <c r="I659" s="61"/>
      <c r="J659" s="61"/>
    </row>
    <row r="660" customFormat="false" ht="18" hidden="false" customHeight="true" outlineLevel="0" collapsed="false">
      <c r="A660" s="269" t="s">
        <v>613</v>
      </c>
      <c r="B660" s="269"/>
      <c r="C660" s="269"/>
      <c r="D660" s="269"/>
      <c r="E660" s="269"/>
      <c r="F660" s="269"/>
      <c r="G660" s="46" t="n">
        <v>500</v>
      </c>
      <c r="H660" s="47" t="n">
        <v>0</v>
      </c>
      <c r="I660" s="48" t="n">
        <f aca="false">G660-(G660*H660)</f>
        <v>500</v>
      </c>
      <c r="J660" s="49" t="n">
        <f aca="false">I660*1.2</f>
        <v>600</v>
      </c>
    </row>
    <row r="661" customFormat="false" ht="18" hidden="false" customHeight="true" outlineLevel="0" collapsed="false">
      <c r="A661" s="269" t="s">
        <v>614</v>
      </c>
      <c r="B661" s="269"/>
      <c r="C661" s="269"/>
      <c r="D661" s="269"/>
      <c r="E661" s="269"/>
      <c r="F661" s="269"/>
      <c r="G661" s="38" t="n">
        <v>1000</v>
      </c>
      <c r="H661" s="50" t="n">
        <v>0</v>
      </c>
      <c r="I661" s="51" t="n">
        <f aca="false">G661-(G661*H661)</f>
        <v>1000</v>
      </c>
      <c r="J661" s="40" t="n">
        <f aca="false">I661*1.2</f>
        <v>1200</v>
      </c>
    </row>
    <row r="662" customFormat="false" ht="18" hidden="false" customHeight="true" outlineLevel="0" collapsed="false">
      <c r="A662" s="273" t="s">
        <v>615</v>
      </c>
      <c r="B662" s="273"/>
      <c r="C662" s="273"/>
      <c r="D662" s="273"/>
      <c r="E662" s="273"/>
      <c r="F662" s="273"/>
      <c r="G662" s="42" t="n">
        <v>3000</v>
      </c>
      <c r="H662" s="276" t="n">
        <v>0</v>
      </c>
      <c r="I662" s="70" t="n">
        <f aca="false">G662-(G662*H662)</f>
        <v>3000</v>
      </c>
      <c r="J662" s="44" t="n">
        <f aca="false">I662*1.2</f>
        <v>3600</v>
      </c>
    </row>
    <row r="663" customFormat="false" ht="26.25" hidden="false" customHeight="true" outlineLevel="0" collapsed="false">
      <c r="A663" s="278" t="s">
        <v>616</v>
      </c>
      <c r="B663" s="278"/>
      <c r="C663" s="278"/>
      <c r="D663" s="278"/>
      <c r="E663" s="278"/>
      <c r="F663" s="278"/>
      <c r="G663" s="278"/>
      <c r="H663" s="278"/>
      <c r="I663" s="278"/>
      <c r="J663" s="278"/>
    </row>
    <row r="664" customFormat="false" ht="40.5" hidden="false" customHeight="true" outlineLevel="0" collapsed="false">
      <c r="A664" s="61" t="s">
        <v>617</v>
      </c>
      <c r="B664" s="61"/>
      <c r="C664" s="61"/>
      <c r="D664" s="61"/>
      <c r="E664" s="61"/>
      <c r="F664" s="61"/>
      <c r="G664" s="61"/>
      <c r="H664" s="61"/>
      <c r="I664" s="61"/>
      <c r="J664" s="61"/>
    </row>
    <row r="665" customFormat="false" ht="18" hidden="false" customHeight="true" outlineLevel="0" collapsed="false">
      <c r="A665" s="269" t="s">
        <v>618</v>
      </c>
      <c r="B665" s="269"/>
      <c r="C665" s="269"/>
      <c r="D665" s="269"/>
      <c r="E665" s="269"/>
      <c r="F665" s="269"/>
      <c r="G665" s="46" t="n">
        <v>230</v>
      </c>
      <c r="H665" s="47" t="n">
        <v>0</v>
      </c>
      <c r="I665" s="48" t="n">
        <f aca="false">G665-(G665*H665)</f>
        <v>230</v>
      </c>
      <c r="J665" s="49" t="n">
        <f aca="false">I665*1.2</f>
        <v>276</v>
      </c>
    </row>
    <row r="666" customFormat="false" ht="18" hidden="false" customHeight="true" outlineLevel="0" collapsed="false">
      <c r="A666" s="271" t="s">
        <v>619</v>
      </c>
      <c r="B666" s="271"/>
      <c r="C666" s="271"/>
      <c r="D666" s="271"/>
      <c r="E666" s="271"/>
      <c r="F666" s="271"/>
      <c r="G666" s="205" t="n">
        <v>170</v>
      </c>
      <c r="H666" s="60" t="n">
        <v>0</v>
      </c>
      <c r="I666" s="150" t="n">
        <f aca="false">G666-(G666*H666)</f>
        <v>170</v>
      </c>
      <c r="J666" s="206" t="n">
        <f aca="false">I666*1.2</f>
        <v>204</v>
      </c>
    </row>
    <row r="667" customFormat="false" ht="12.75" hidden="false" customHeight="true" outlineLevel="0" collapsed="false">
      <c r="A667" s="78"/>
      <c r="B667" s="78"/>
      <c r="C667" s="78"/>
      <c r="D667" s="78"/>
      <c r="E667" s="78"/>
      <c r="F667" s="78"/>
      <c r="G667" s="78"/>
      <c r="H667" s="78"/>
      <c r="I667" s="78"/>
      <c r="J667" s="78"/>
    </row>
    <row r="668" customFormat="false" ht="18" hidden="false" customHeight="true" outlineLevel="0" collapsed="false">
      <c r="A668" s="269" t="s">
        <v>620</v>
      </c>
      <c r="B668" s="269"/>
      <c r="C668" s="269"/>
      <c r="D668" s="269"/>
      <c r="E668" s="269"/>
      <c r="F668" s="269"/>
      <c r="G668" s="46" t="n">
        <v>330</v>
      </c>
      <c r="H668" s="47" t="n">
        <v>0</v>
      </c>
      <c r="I668" s="48" t="n">
        <f aca="false">G668-(G668*H668)</f>
        <v>330</v>
      </c>
      <c r="J668" s="49" t="n">
        <f aca="false">I668*1.2</f>
        <v>396</v>
      </c>
    </row>
    <row r="669" customFormat="false" ht="18" hidden="false" customHeight="true" outlineLevel="0" collapsed="false">
      <c r="A669" s="271" t="s">
        <v>621</v>
      </c>
      <c r="B669" s="271"/>
      <c r="C669" s="271"/>
      <c r="D669" s="271"/>
      <c r="E669" s="271"/>
      <c r="F669" s="271"/>
      <c r="G669" s="205" t="n">
        <v>270</v>
      </c>
      <c r="H669" s="60" t="n">
        <v>0</v>
      </c>
      <c r="I669" s="150" t="n">
        <f aca="false">G669-(G669*H669)</f>
        <v>270</v>
      </c>
      <c r="J669" s="206" t="n">
        <f aca="false">I669*1.2</f>
        <v>324</v>
      </c>
    </row>
    <row r="670" customFormat="false" ht="26.25" hidden="false" customHeight="true" outlineLevel="0" collapsed="false">
      <c r="A670" s="278" t="s">
        <v>622</v>
      </c>
      <c r="B670" s="278"/>
      <c r="C670" s="278"/>
      <c r="D670" s="278"/>
      <c r="E670" s="278"/>
      <c r="F670" s="278"/>
      <c r="G670" s="278"/>
      <c r="H670" s="278"/>
      <c r="I670" s="278"/>
      <c r="J670" s="278"/>
    </row>
    <row r="671" customFormat="false" ht="66.75" hidden="false" customHeight="true" outlineLevel="0" collapsed="false">
      <c r="A671" s="61" t="s">
        <v>623</v>
      </c>
      <c r="B671" s="61"/>
      <c r="C671" s="61"/>
      <c r="D671" s="61"/>
      <c r="E671" s="61"/>
      <c r="F671" s="61"/>
      <c r="G671" s="61"/>
      <c r="H671" s="61"/>
      <c r="I671" s="61"/>
      <c r="J671" s="61"/>
    </row>
    <row r="672" customFormat="false" ht="18" hidden="false" customHeight="true" outlineLevel="0" collapsed="false">
      <c r="A672" s="269" t="s">
        <v>624</v>
      </c>
      <c r="B672" s="269"/>
      <c r="C672" s="269"/>
      <c r="D672" s="269"/>
      <c r="E672" s="269"/>
      <c r="F672" s="269"/>
      <c r="G672" s="46" t="n">
        <v>315</v>
      </c>
      <c r="H672" s="47" t="n">
        <v>0</v>
      </c>
      <c r="I672" s="48" t="n">
        <f aca="false">G672-(G672*H672)</f>
        <v>315</v>
      </c>
      <c r="J672" s="49" t="n">
        <f aca="false">I672*1.2</f>
        <v>378</v>
      </c>
    </row>
    <row r="673" customFormat="false" ht="18" hidden="false" customHeight="true" outlineLevel="0" collapsed="false">
      <c r="A673" s="271" t="s">
        <v>625</v>
      </c>
      <c r="B673" s="271"/>
      <c r="C673" s="271"/>
      <c r="D673" s="271"/>
      <c r="E673" s="271"/>
      <c r="F673" s="271"/>
      <c r="G673" s="205" t="n">
        <v>250</v>
      </c>
      <c r="H673" s="60" t="n">
        <v>0</v>
      </c>
      <c r="I673" s="150" t="n">
        <f aca="false">G673-(G673*H673)</f>
        <v>250</v>
      </c>
      <c r="J673" s="206" t="n">
        <f aca="false">I673*1.2</f>
        <v>300</v>
      </c>
    </row>
    <row r="674" customFormat="false" ht="12.75" hidden="false" customHeight="true" outlineLevel="0" collapsed="false">
      <c r="A674" s="97"/>
      <c r="B674" s="97"/>
      <c r="C674" s="97"/>
      <c r="D674" s="97"/>
      <c r="E674" s="97"/>
      <c r="F674" s="97"/>
      <c r="G674" s="97"/>
      <c r="H674" s="97"/>
      <c r="I674" s="97"/>
      <c r="J674" s="97"/>
    </row>
    <row r="675" customFormat="false" ht="18" hidden="false" customHeight="true" outlineLevel="0" collapsed="false">
      <c r="A675" s="279" t="s">
        <v>626</v>
      </c>
      <c r="B675" s="279"/>
      <c r="C675" s="279"/>
      <c r="D675" s="279"/>
      <c r="E675" s="279"/>
      <c r="F675" s="279"/>
      <c r="G675" s="46" t="n">
        <v>430</v>
      </c>
      <c r="H675" s="47" t="n">
        <v>0</v>
      </c>
      <c r="I675" s="48" t="n">
        <f aca="false">G675-(G675*H675)</f>
        <v>430</v>
      </c>
      <c r="J675" s="49" t="n">
        <f aca="false">I675*1.2</f>
        <v>516</v>
      </c>
    </row>
    <row r="676" customFormat="false" ht="18" hidden="false" customHeight="true" outlineLevel="0" collapsed="false">
      <c r="A676" s="271" t="s">
        <v>627</v>
      </c>
      <c r="B676" s="271"/>
      <c r="C676" s="271"/>
      <c r="D676" s="271"/>
      <c r="E676" s="271"/>
      <c r="F676" s="271"/>
      <c r="G676" s="205" t="n">
        <v>370</v>
      </c>
      <c r="H676" s="60" t="n">
        <v>0</v>
      </c>
      <c r="I676" s="150" t="n">
        <f aca="false">G676-(G676*H676)</f>
        <v>370</v>
      </c>
      <c r="J676" s="206" t="n">
        <f aca="false">I676*1.2</f>
        <v>444</v>
      </c>
    </row>
    <row r="677" customFormat="false" ht="12.75" hidden="false" customHeight="true" outlineLevel="0" collapsed="false">
      <c r="A677" s="97"/>
      <c r="B677" s="97"/>
      <c r="C677" s="97"/>
      <c r="D677" s="97"/>
      <c r="E677" s="97"/>
      <c r="F677" s="97"/>
      <c r="G677" s="97"/>
      <c r="H677" s="97"/>
      <c r="I677" s="97"/>
      <c r="J677" s="97"/>
    </row>
    <row r="678" customFormat="false" ht="18" hidden="false" customHeight="true" outlineLevel="0" collapsed="false">
      <c r="A678" s="197" t="s">
        <v>628</v>
      </c>
      <c r="B678" s="197"/>
      <c r="C678" s="197"/>
      <c r="D678" s="197"/>
      <c r="E678" s="197"/>
      <c r="F678" s="197"/>
      <c r="G678" s="109" t="n">
        <v>170</v>
      </c>
      <c r="H678" s="110" t="n">
        <v>0</v>
      </c>
      <c r="I678" s="111" t="n">
        <f aca="false">G678-(G678*H678)</f>
        <v>170</v>
      </c>
      <c r="J678" s="112" t="n">
        <f aca="false">I678*1.2</f>
        <v>204</v>
      </c>
    </row>
    <row r="679" customFormat="false" ht="34.5" hidden="false" customHeight="true" outlineLevel="0" collapsed="false">
      <c r="A679" s="280" t="s">
        <v>629</v>
      </c>
      <c r="B679" s="280"/>
      <c r="C679" s="280"/>
      <c r="D679" s="280"/>
      <c r="E679" s="280"/>
      <c r="F679" s="280"/>
      <c r="G679" s="280"/>
      <c r="H679" s="280"/>
      <c r="I679" s="280"/>
      <c r="J679" s="280"/>
    </row>
    <row r="680" customFormat="false" ht="14.25" hidden="false" customHeight="true" outlineLevel="0" collapsed="false">
      <c r="A680" s="277"/>
      <c r="B680" s="277"/>
      <c r="C680" s="277"/>
      <c r="D680" s="277"/>
      <c r="E680" s="277"/>
      <c r="F680" s="277"/>
      <c r="G680" s="277"/>
      <c r="H680" s="277"/>
      <c r="I680" s="277"/>
      <c r="J680" s="277"/>
    </row>
    <row r="681" customFormat="false" ht="26.25" hidden="false" customHeight="true" outlineLevel="0" collapsed="false">
      <c r="A681" s="212" t="s">
        <v>630</v>
      </c>
      <c r="B681" s="212"/>
      <c r="C681" s="212"/>
      <c r="D681" s="212"/>
      <c r="E681" s="212"/>
      <c r="F681" s="212"/>
      <c r="G681" s="212"/>
      <c r="H681" s="212"/>
      <c r="I681" s="212"/>
      <c r="J681" s="212"/>
    </row>
    <row r="682" customFormat="false" ht="40.5" hidden="false" customHeight="true" outlineLevel="0" collapsed="false">
      <c r="A682" s="281" t="s">
        <v>631</v>
      </c>
      <c r="B682" s="281"/>
      <c r="C682" s="281"/>
      <c r="D682" s="281"/>
      <c r="E682" s="281"/>
      <c r="F682" s="281"/>
      <c r="G682" s="281"/>
      <c r="H682" s="281"/>
      <c r="I682" s="281"/>
      <c r="J682" s="281"/>
    </row>
    <row r="683" customFormat="false" ht="34.5" hidden="false" customHeight="true" outlineLevel="0" collapsed="false">
      <c r="A683" s="280" t="s">
        <v>632</v>
      </c>
      <c r="B683" s="280"/>
      <c r="C683" s="280"/>
      <c r="D683" s="280"/>
      <c r="E683" s="280"/>
      <c r="F683" s="280"/>
      <c r="G683" s="280"/>
      <c r="H683" s="280"/>
      <c r="I683" s="280"/>
      <c r="J683" s="280"/>
    </row>
    <row r="684" customFormat="false" ht="92.25" hidden="false" customHeight="true" outlineLevel="0" collapsed="false">
      <c r="A684" s="61" t="s">
        <v>633</v>
      </c>
      <c r="B684" s="61"/>
      <c r="C684" s="61"/>
      <c r="D684" s="61"/>
      <c r="E684" s="61"/>
      <c r="F684" s="61"/>
      <c r="G684" s="61"/>
      <c r="H684" s="61"/>
      <c r="I684" s="61"/>
      <c r="J684" s="61"/>
    </row>
    <row r="685" customFormat="false" ht="18" hidden="false" customHeight="true" outlineLevel="0" collapsed="false">
      <c r="A685" s="269" t="s">
        <v>634</v>
      </c>
      <c r="B685" s="269"/>
      <c r="C685" s="269"/>
      <c r="D685" s="269"/>
      <c r="E685" s="269"/>
      <c r="F685" s="269"/>
      <c r="G685" s="46" t="n">
        <v>35</v>
      </c>
      <c r="H685" s="47" t="n">
        <v>0</v>
      </c>
      <c r="I685" s="272" t="n">
        <f aca="false">G685-(G685*H685)</f>
        <v>35</v>
      </c>
      <c r="J685" s="49" t="n">
        <f aca="false">I685*1.2</f>
        <v>42</v>
      </c>
    </row>
    <row r="686" customFormat="false" ht="18" hidden="false" customHeight="true" outlineLevel="0" collapsed="false">
      <c r="A686" s="282" t="s">
        <v>635</v>
      </c>
      <c r="B686" s="282"/>
      <c r="C686" s="282"/>
      <c r="D686" s="282"/>
      <c r="E686" s="282"/>
      <c r="F686" s="282"/>
      <c r="G686" s="225" t="n">
        <v>22</v>
      </c>
      <c r="H686" s="89" t="n">
        <v>0</v>
      </c>
      <c r="I686" s="283" t="n">
        <f aca="false">G686-(G686*H686)</f>
        <v>22</v>
      </c>
      <c r="J686" s="226" t="n">
        <f aca="false">I686*1.2</f>
        <v>26.4</v>
      </c>
    </row>
    <row r="687" customFormat="false" ht="12.75" hidden="false" customHeight="true" outlineLevel="0" collapsed="false">
      <c r="A687" s="90"/>
      <c r="B687" s="90"/>
      <c r="C687" s="90"/>
      <c r="D687" s="90"/>
      <c r="E687" s="90"/>
      <c r="F687" s="90"/>
      <c r="G687" s="90"/>
      <c r="H687" s="90"/>
      <c r="I687" s="90"/>
      <c r="J687" s="90"/>
    </row>
    <row r="688" customFormat="false" ht="18" hidden="false" customHeight="true" outlineLevel="0" collapsed="false">
      <c r="A688" s="275" t="s">
        <v>636</v>
      </c>
      <c r="B688" s="275"/>
      <c r="C688" s="275"/>
      <c r="D688" s="275"/>
      <c r="E688" s="275"/>
      <c r="F688" s="275"/>
      <c r="G688" s="75" t="n">
        <v>85</v>
      </c>
      <c r="H688" s="89" t="n">
        <v>0</v>
      </c>
      <c r="I688" s="284" t="n">
        <f aca="false">G688-(G688*H688)</f>
        <v>85</v>
      </c>
      <c r="J688" s="77" t="n">
        <f aca="false">I688*1.2</f>
        <v>102</v>
      </c>
    </row>
    <row r="689" customFormat="false" ht="18" hidden="false" customHeight="true" outlineLevel="0" collapsed="false">
      <c r="A689" s="282" t="s">
        <v>637</v>
      </c>
      <c r="B689" s="282"/>
      <c r="C689" s="282"/>
      <c r="D689" s="282"/>
      <c r="E689" s="282"/>
      <c r="F689" s="282"/>
      <c r="G689" s="225" t="n">
        <v>70</v>
      </c>
      <c r="H689" s="89" t="n">
        <v>0</v>
      </c>
      <c r="I689" s="283" t="n">
        <f aca="false">G689-(G689*H689)</f>
        <v>70</v>
      </c>
      <c r="J689" s="226" t="n">
        <f aca="false">I689*1.2</f>
        <v>84</v>
      </c>
    </row>
    <row r="690" customFormat="false" ht="12.75" hidden="false" customHeight="true" outlineLevel="0" collapsed="false">
      <c r="A690" s="78"/>
      <c r="B690" s="78"/>
      <c r="C690" s="78"/>
      <c r="D690" s="78"/>
      <c r="E690" s="78"/>
      <c r="F690" s="78"/>
      <c r="G690" s="78"/>
      <c r="H690" s="78"/>
      <c r="I690" s="78"/>
      <c r="J690" s="78"/>
    </row>
    <row r="691" customFormat="false" ht="18" hidden="false" customHeight="true" outlineLevel="0" collapsed="false">
      <c r="A691" s="285" t="s">
        <v>638</v>
      </c>
      <c r="B691" s="285"/>
      <c r="C691" s="285"/>
      <c r="D691" s="285"/>
      <c r="E691" s="285"/>
      <c r="F691" s="285"/>
      <c r="G691" s="56" t="n">
        <v>50</v>
      </c>
      <c r="H691" s="286" t="n">
        <v>0</v>
      </c>
      <c r="I691" s="287" t="n">
        <f aca="false">G691-(G691*H691)</f>
        <v>50</v>
      </c>
      <c r="J691" s="58" t="n">
        <f aca="false">I691*1.2</f>
        <v>60</v>
      </c>
    </row>
    <row r="692" customFormat="false" ht="12.75" hidden="false" customHeight="true" outlineLevel="0" collapsed="false">
      <c r="A692" s="285"/>
      <c r="B692" s="288"/>
      <c r="C692" s="288"/>
      <c r="D692" s="288"/>
      <c r="E692" s="288"/>
      <c r="F692" s="288"/>
      <c r="G692" s="289"/>
      <c r="H692" s="290"/>
      <c r="I692" s="193"/>
      <c r="J692" s="58"/>
    </row>
    <row r="693" customFormat="false" ht="18" hidden="false" customHeight="true" outlineLevel="0" collapsed="false">
      <c r="A693" s="285" t="s">
        <v>639</v>
      </c>
      <c r="B693" s="285"/>
      <c r="C693" s="285"/>
      <c r="D693" s="285"/>
      <c r="E693" s="285"/>
      <c r="F693" s="285"/>
      <c r="G693" s="56" t="n">
        <v>800</v>
      </c>
      <c r="H693" s="286" t="n">
        <v>0</v>
      </c>
      <c r="I693" s="287" t="n">
        <f aca="false">G693-(G693*H693)</f>
        <v>800</v>
      </c>
      <c r="J693" s="58" t="n">
        <f aca="false">I693*1.2</f>
        <v>960</v>
      </c>
    </row>
    <row r="694" customFormat="false" ht="34.5" hidden="false" customHeight="true" outlineLevel="0" collapsed="false">
      <c r="A694" s="222" t="s">
        <v>640</v>
      </c>
      <c r="B694" s="222"/>
      <c r="C694" s="222"/>
      <c r="D694" s="222"/>
      <c r="E694" s="222"/>
      <c r="F694" s="222"/>
      <c r="G694" s="222"/>
      <c r="H694" s="222"/>
      <c r="I694" s="222"/>
      <c r="J694" s="222"/>
    </row>
    <row r="695" customFormat="false" ht="67.5" hidden="false" customHeight="true" outlineLevel="0" collapsed="false">
      <c r="A695" s="61" t="s">
        <v>641</v>
      </c>
      <c r="B695" s="61"/>
      <c r="C695" s="61"/>
      <c r="D695" s="61"/>
      <c r="E695" s="61"/>
      <c r="F695" s="61"/>
      <c r="G695" s="61"/>
      <c r="H695" s="61"/>
      <c r="I695" s="61"/>
      <c r="J695" s="61"/>
    </row>
    <row r="696" customFormat="false" ht="18" hidden="false" customHeight="true" outlineLevel="0" collapsed="false">
      <c r="A696" s="279" t="s">
        <v>642</v>
      </c>
      <c r="B696" s="279"/>
      <c r="C696" s="279"/>
      <c r="D696" s="279"/>
      <c r="E696" s="279"/>
      <c r="F696" s="279"/>
      <c r="G696" s="46" t="n">
        <v>6000</v>
      </c>
      <c r="H696" s="47" t="n">
        <v>0</v>
      </c>
      <c r="I696" s="48" t="n">
        <f aca="false">G696-(G696*H696)</f>
        <v>6000</v>
      </c>
      <c r="J696" s="49" t="n">
        <f aca="false">I696*1.2</f>
        <v>7200</v>
      </c>
    </row>
    <row r="697" customFormat="false" ht="18" hidden="false" customHeight="true" outlineLevel="0" collapsed="false">
      <c r="A697" s="269" t="s">
        <v>643</v>
      </c>
      <c r="B697" s="269"/>
      <c r="C697" s="269"/>
      <c r="D697" s="269"/>
      <c r="E697" s="269"/>
      <c r="F697" s="269"/>
      <c r="G697" s="62" t="n">
        <v>6350</v>
      </c>
      <c r="H697" s="63" t="n">
        <v>0</v>
      </c>
      <c r="I697" s="64" t="n">
        <f aca="false">G697-(G697*H697)</f>
        <v>6350</v>
      </c>
      <c r="J697" s="65" t="n">
        <f aca="false">I697*1.2</f>
        <v>7620</v>
      </c>
    </row>
    <row r="698" customFormat="false" ht="18" hidden="false" customHeight="true" outlineLevel="0" collapsed="false">
      <c r="A698" s="269" t="s">
        <v>644</v>
      </c>
      <c r="B698" s="269"/>
      <c r="C698" s="269"/>
      <c r="D698" s="269"/>
      <c r="E698" s="269"/>
      <c r="F698" s="269"/>
      <c r="G698" s="62" t="n">
        <v>7100</v>
      </c>
      <c r="H698" s="63" t="n">
        <v>0</v>
      </c>
      <c r="I698" s="64" t="n">
        <f aca="false">G698-(G698*H698)</f>
        <v>7100</v>
      </c>
      <c r="J698" s="65" t="n">
        <f aca="false">I698*1.2</f>
        <v>8520</v>
      </c>
    </row>
    <row r="699" customFormat="false" ht="18" hidden="false" customHeight="true" outlineLevel="0" collapsed="false">
      <c r="A699" s="269" t="s">
        <v>645</v>
      </c>
      <c r="B699" s="269"/>
      <c r="C699" s="269"/>
      <c r="D699" s="269"/>
      <c r="E699" s="269"/>
      <c r="F699" s="269"/>
      <c r="G699" s="62" t="n">
        <v>7750</v>
      </c>
      <c r="H699" s="63" t="n">
        <v>0</v>
      </c>
      <c r="I699" s="64" t="n">
        <f aca="false">G699-(G699*H699)</f>
        <v>7750</v>
      </c>
      <c r="J699" s="65" t="n">
        <f aca="false">I699*1.2</f>
        <v>9300</v>
      </c>
    </row>
    <row r="700" customFormat="false" ht="18" hidden="false" customHeight="true" outlineLevel="0" collapsed="false">
      <c r="A700" s="273" t="s">
        <v>646</v>
      </c>
      <c r="B700" s="273"/>
      <c r="C700" s="273"/>
      <c r="D700" s="273"/>
      <c r="E700" s="273"/>
      <c r="F700" s="273"/>
      <c r="G700" s="42" t="n">
        <v>8500</v>
      </c>
      <c r="H700" s="121" t="n">
        <v>0</v>
      </c>
      <c r="I700" s="70" t="n">
        <f aca="false">G700-(G700*H700)</f>
        <v>8500</v>
      </c>
      <c r="J700" s="44" t="n">
        <f aca="false">I700*1.2</f>
        <v>10200</v>
      </c>
    </row>
    <row r="701" customFormat="false" ht="13.5" hidden="false" customHeight="true" outlineLevel="0" collapsed="false">
      <c r="A701" s="97"/>
      <c r="B701" s="97"/>
      <c r="C701" s="97"/>
      <c r="D701" s="97"/>
      <c r="E701" s="97"/>
      <c r="F701" s="97"/>
      <c r="G701" s="97"/>
      <c r="H701" s="97"/>
      <c r="I701" s="97"/>
      <c r="J701" s="97"/>
    </row>
    <row r="702" customFormat="false" ht="18" hidden="false" customHeight="true" outlineLevel="0" collapsed="false">
      <c r="A702" s="279" t="s">
        <v>647</v>
      </c>
      <c r="B702" s="279"/>
      <c r="C702" s="279"/>
      <c r="D702" s="279"/>
      <c r="E702" s="279"/>
      <c r="F702" s="279"/>
      <c r="G702" s="46" t="n">
        <v>4950</v>
      </c>
      <c r="H702" s="47" t="n">
        <v>0</v>
      </c>
      <c r="I702" s="48" t="n">
        <f aca="false">G702-(G702*H702)</f>
        <v>4950</v>
      </c>
      <c r="J702" s="49" t="n">
        <f aca="false">I702*1.2</f>
        <v>5940</v>
      </c>
    </row>
    <row r="703" customFormat="false" ht="18" hidden="false" customHeight="true" outlineLevel="0" collapsed="false">
      <c r="A703" s="269" t="s">
        <v>648</v>
      </c>
      <c r="B703" s="269"/>
      <c r="C703" s="269"/>
      <c r="D703" s="269"/>
      <c r="E703" s="269"/>
      <c r="F703" s="269"/>
      <c r="G703" s="62" t="n">
        <v>5300</v>
      </c>
      <c r="H703" s="63" t="n">
        <v>0</v>
      </c>
      <c r="I703" s="64" t="n">
        <f aca="false">G703-(G703*H703)</f>
        <v>5300</v>
      </c>
      <c r="J703" s="65" t="n">
        <f aca="false">I703*1.2</f>
        <v>6360</v>
      </c>
    </row>
    <row r="704" customFormat="false" ht="18" hidden="false" customHeight="true" outlineLevel="0" collapsed="false">
      <c r="A704" s="269" t="s">
        <v>649</v>
      </c>
      <c r="B704" s="269"/>
      <c r="C704" s="269"/>
      <c r="D704" s="269"/>
      <c r="E704" s="269"/>
      <c r="F704" s="269"/>
      <c r="G704" s="62" t="n">
        <v>6000</v>
      </c>
      <c r="H704" s="63" t="n">
        <v>0</v>
      </c>
      <c r="I704" s="64" t="n">
        <f aca="false">G704-(G704*H704)</f>
        <v>6000</v>
      </c>
      <c r="J704" s="65" t="n">
        <f aca="false">I704*1.2</f>
        <v>7200</v>
      </c>
    </row>
    <row r="705" customFormat="false" ht="18" hidden="false" customHeight="true" outlineLevel="0" collapsed="false">
      <c r="A705" s="269" t="s">
        <v>650</v>
      </c>
      <c r="B705" s="269"/>
      <c r="C705" s="269"/>
      <c r="D705" s="269"/>
      <c r="E705" s="269"/>
      <c r="F705" s="269"/>
      <c r="G705" s="62" t="n">
        <v>6750</v>
      </c>
      <c r="H705" s="63" t="n">
        <v>0</v>
      </c>
      <c r="I705" s="64" t="n">
        <f aca="false">G705-(G705*H705)</f>
        <v>6750</v>
      </c>
      <c r="J705" s="65" t="n">
        <f aca="false">I705*1.2</f>
        <v>8100</v>
      </c>
    </row>
    <row r="706" customFormat="false" ht="18" hidden="false" customHeight="true" outlineLevel="0" collapsed="false">
      <c r="A706" s="273" t="s">
        <v>651</v>
      </c>
      <c r="B706" s="273"/>
      <c r="C706" s="273"/>
      <c r="D706" s="273"/>
      <c r="E706" s="273"/>
      <c r="F706" s="273"/>
      <c r="G706" s="42" t="n">
        <v>7550</v>
      </c>
      <c r="H706" s="121" t="n">
        <v>0</v>
      </c>
      <c r="I706" s="70" t="n">
        <f aca="false">G706-(G706*H706)</f>
        <v>7550</v>
      </c>
      <c r="J706" s="44" t="n">
        <f aca="false">I706*1.2</f>
        <v>9060</v>
      </c>
    </row>
    <row r="707" customFormat="false" ht="34.5" hidden="false" customHeight="true" outlineLevel="0" collapsed="false">
      <c r="A707" s="280" t="s">
        <v>652</v>
      </c>
      <c r="B707" s="280"/>
      <c r="C707" s="280"/>
      <c r="D707" s="280"/>
      <c r="E707" s="280"/>
      <c r="F707" s="280"/>
      <c r="G707" s="280"/>
      <c r="H707" s="280"/>
      <c r="I707" s="280"/>
      <c r="J707" s="280"/>
    </row>
    <row r="708" customFormat="false" ht="26.25" hidden="false" customHeight="true" outlineLevel="0" collapsed="false">
      <c r="A708" s="291" t="s">
        <v>653</v>
      </c>
      <c r="B708" s="291"/>
      <c r="C708" s="291"/>
      <c r="D708" s="291"/>
      <c r="E708" s="291"/>
      <c r="F708" s="291"/>
      <c r="G708" s="291"/>
      <c r="H708" s="291"/>
      <c r="I708" s="291"/>
      <c r="J708" s="291"/>
    </row>
    <row r="709" customFormat="false" ht="13.5" hidden="false" customHeight="true" outlineLevel="0" collapsed="false">
      <c r="A709" s="292"/>
      <c r="B709" s="292"/>
      <c r="C709" s="292"/>
      <c r="D709" s="292"/>
      <c r="E709" s="292"/>
      <c r="F709" s="292"/>
      <c r="G709" s="292"/>
      <c r="H709" s="292"/>
      <c r="I709" s="292"/>
      <c r="J709" s="292"/>
    </row>
    <row r="710" customFormat="false" ht="26.25" hidden="false" customHeight="true" outlineLevel="0" collapsed="false">
      <c r="A710" s="212" t="s">
        <v>654</v>
      </c>
      <c r="B710" s="212"/>
      <c r="C710" s="212"/>
      <c r="D710" s="212"/>
      <c r="E710" s="212"/>
      <c r="F710" s="212"/>
      <c r="G710" s="212"/>
      <c r="H710" s="212"/>
      <c r="I710" s="212"/>
      <c r="J710" s="212"/>
    </row>
    <row r="711" customFormat="false" ht="40.5" hidden="false" customHeight="true" outlineLevel="0" collapsed="false">
      <c r="A711" s="293" t="s">
        <v>655</v>
      </c>
      <c r="B711" s="293"/>
      <c r="C711" s="293"/>
      <c r="D711" s="293"/>
      <c r="E711" s="293"/>
      <c r="F711" s="293"/>
      <c r="G711" s="293"/>
      <c r="H711" s="293"/>
      <c r="I711" s="293"/>
      <c r="J711" s="293"/>
    </row>
    <row r="712" customFormat="false" ht="17.25" hidden="false" customHeight="true" outlineLevel="0" collapsed="false">
      <c r="A712" s="294" t="s">
        <v>656</v>
      </c>
      <c r="B712" s="294"/>
      <c r="C712" s="294"/>
      <c r="D712" s="294"/>
      <c r="E712" s="294"/>
      <c r="F712" s="294"/>
      <c r="G712" s="62" t="n">
        <v>320</v>
      </c>
      <c r="H712" s="63" t="n">
        <v>0</v>
      </c>
      <c r="I712" s="64" t="n">
        <f aca="false">G712-(G712*H712)</f>
        <v>320</v>
      </c>
      <c r="J712" s="65" t="n">
        <f aca="false">I712*1.2</f>
        <v>384</v>
      </c>
    </row>
    <row r="713" customFormat="false" ht="17.25" hidden="false" customHeight="true" outlineLevel="0" collapsed="false">
      <c r="A713" s="295" t="s">
        <v>657</v>
      </c>
      <c r="B713" s="295"/>
      <c r="C713" s="295"/>
      <c r="D713" s="295"/>
      <c r="E713" s="295"/>
      <c r="F713" s="295"/>
      <c r="G713" s="62" t="n">
        <v>685</v>
      </c>
      <c r="H713" s="63" t="n">
        <v>0</v>
      </c>
      <c r="I713" s="51" t="n">
        <f aca="false">G713-(G713*H713)</f>
        <v>685</v>
      </c>
      <c r="J713" s="40" t="n">
        <f aca="false">I713*1.2</f>
        <v>822</v>
      </c>
    </row>
    <row r="714" customFormat="false" ht="17.25" hidden="false" customHeight="true" outlineLevel="0" collapsed="false">
      <c r="A714" s="295" t="s">
        <v>658</v>
      </c>
      <c r="B714" s="295"/>
      <c r="C714" s="295"/>
      <c r="D714" s="295"/>
      <c r="E714" s="295"/>
      <c r="F714" s="295"/>
      <c r="G714" s="62" t="n">
        <v>780</v>
      </c>
      <c r="H714" s="63" t="n">
        <v>0</v>
      </c>
      <c r="I714" s="51" t="n">
        <f aca="false">G714-(G714*H714)</f>
        <v>780</v>
      </c>
      <c r="J714" s="40" t="n">
        <f aca="false">I714*1.2</f>
        <v>936</v>
      </c>
    </row>
    <row r="715" customFormat="false" ht="17.25" hidden="false" customHeight="true" outlineLevel="0" collapsed="false">
      <c r="A715" s="296" t="s">
        <v>659</v>
      </c>
      <c r="B715" s="296"/>
      <c r="C715" s="296"/>
      <c r="D715" s="296"/>
      <c r="E715" s="296"/>
      <c r="F715" s="296"/>
      <c r="G715" s="42" t="n">
        <v>1200</v>
      </c>
      <c r="H715" s="60" t="n">
        <v>0</v>
      </c>
      <c r="I715" s="70" t="n">
        <f aca="false">G715-(G715*H715)</f>
        <v>1200</v>
      </c>
      <c r="J715" s="44" t="n">
        <f aca="false">I715*1.2</f>
        <v>1440</v>
      </c>
    </row>
    <row r="716" customFormat="false" ht="26.25" hidden="false" customHeight="true" outlineLevel="0" collapsed="false">
      <c r="A716" s="212" t="s">
        <v>660</v>
      </c>
      <c r="B716" s="212"/>
      <c r="C716" s="212"/>
      <c r="D716" s="212"/>
      <c r="E716" s="212"/>
      <c r="F716" s="212"/>
      <c r="G716" s="212"/>
      <c r="H716" s="212"/>
      <c r="I716" s="212"/>
      <c r="J716" s="212"/>
    </row>
    <row r="717" customFormat="false" ht="40.5" hidden="false" customHeight="true" outlineLevel="0" collapsed="false">
      <c r="A717" s="297" t="s">
        <v>661</v>
      </c>
      <c r="B717" s="297"/>
      <c r="C717" s="297"/>
      <c r="D717" s="297"/>
      <c r="E717" s="297"/>
      <c r="F717" s="297"/>
      <c r="G717" s="297"/>
      <c r="H717" s="297"/>
      <c r="I717" s="297"/>
      <c r="J717" s="297"/>
    </row>
    <row r="718" customFormat="false" ht="18" hidden="false" customHeight="true" outlineLevel="0" collapsed="false">
      <c r="A718" s="269" t="s">
        <v>662</v>
      </c>
      <c r="B718" s="269"/>
      <c r="C718" s="269"/>
      <c r="D718" s="269"/>
      <c r="E718" s="269"/>
      <c r="F718" s="269"/>
      <c r="G718" s="46" t="n">
        <v>325</v>
      </c>
      <c r="H718" s="47" t="n">
        <v>0</v>
      </c>
      <c r="I718" s="48" t="n">
        <f aca="false">G718-(G718*H718)</f>
        <v>325</v>
      </c>
      <c r="J718" s="49" t="n">
        <f aca="false">I718*1.2</f>
        <v>390</v>
      </c>
    </row>
    <row r="719" customFormat="false" ht="18" hidden="false" customHeight="true" outlineLevel="0" collapsed="false">
      <c r="A719" s="269" t="s">
        <v>663</v>
      </c>
      <c r="B719" s="269"/>
      <c r="C719" s="269"/>
      <c r="D719" s="269"/>
      <c r="E719" s="269"/>
      <c r="F719" s="269"/>
      <c r="G719" s="38" t="n">
        <v>145</v>
      </c>
      <c r="H719" s="50" t="n">
        <v>0</v>
      </c>
      <c r="I719" s="51" t="n">
        <f aca="false">G719-(G719*H719)</f>
        <v>145</v>
      </c>
      <c r="J719" s="40" t="n">
        <f aca="false">I719*1.2</f>
        <v>174</v>
      </c>
    </row>
    <row r="720" customFormat="false" ht="18" hidden="false" customHeight="true" outlineLevel="0" collapsed="false">
      <c r="A720" s="273" t="s">
        <v>664</v>
      </c>
      <c r="B720" s="273"/>
      <c r="C720" s="273"/>
      <c r="D720" s="273"/>
      <c r="E720" s="273"/>
      <c r="F720" s="273"/>
      <c r="G720" s="42" t="n">
        <v>180</v>
      </c>
      <c r="H720" s="60" t="n">
        <v>0</v>
      </c>
      <c r="I720" s="70" t="n">
        <f aca="false">G720-(G720*H720)</f>
        <v>180</v>
      </c>
      <c r="J720" s="44" t="n">
        <f aca="false">I720*1.2</f>
        <v>216</v>
      </c>
    </row>
    <row r="721" customFormat="false" ht="35.25" hidden="false" customHeight="true" outlineLevel="0" collapsed="false">
      <c r="A721" s="262" t="s">
        <v>665</v>
      </c>
      <c r="B721" s="262"/>
      <c r="C721" s="262"/>
      <c r="D721" s="262"/>
      <c r="E721" s="262"/>
      <c r="F721" s="262"/>
      <c r="G721" s="262"/>
      <c r="H721" s="262"/>
      <c r="I721" s="262"/>
      <c r="J721" s="262"/>
    </row>
    <row r="722" customFormat="false" ht="13.5" hidden="false" customHeight="true" outlineLevel="0" collapsed="false">
      <c r="A722" s="298"/>
      <c r="B722" s="298"/>
      <c r="C722" s="298"/>
      <c r="D722" s="298"/>
      <c r="E722" s="298"/>
      <c r="F722" s="298"/>
      <c r="G722" s="298"/>
      <c r="H722" s="298"/>
      <c r="I722" s="298"/>
      <c r="J722" s="298"/>
    </row>
    <row r="723" customFormat="false" ht="17.25" hidden="false" customHeight="true" outlineLevel="0" collapsed="false">
      <c r="A723" s="295" t="s">
        <v>666</v>
      </c>
      <c r="B723" s="295"/>
      <c r="C723" s="295"/>
      <c r="D723" s="295"/>
      <c r="E723" s="295"/>
      <c r="F723" s="295"/>
      <c r="G723" s="46" t="n">
        <v>65</v>
      </c>
      <c r="H723" s="47" t="n">
        <v>0</v>
      </c>
      <c r="I723" s="48" t="n">
        <f aca="false">G723-(G723*H723)</f>
        <v>65</v>
      </c>
      <c r="J723" s="49" t="n">
        <f aca="false">I723*1.2</f>
        <v>78</v>
      </c>
    </row>
    <row r="724" customFormat="false" ht="18" hidden="false" customHeight="true" outlineLevel="0" collapsed="false">
      <c r="A724" s="269" t="s">
        <v>341</v>
      </c>
      <c r="B724" s="269"/>
      <c r="C724" s="269"/>
      <c r="D724" s="269"/>
      <c r="E724" s="269"/>
      <c r="F724" s="269"/>
      <c r="G724" s="38" t="n">
        <v>210</v>
      </c>
      <c r="H724" s="50" t="n">
        <v>0</v>
      </c>
      <c r="I724" s="51" t="n">
        <f aca="false">G724-(G724*H724)</f>
        <v>210</v>
      </c>
      <c r="J724" s="40" t="n">
        <f aca="false">I724*1.2</f>
        <v>252</v>
      </c>
    </row>
    <row r="725" customFormat="false" ht="18" hidden="false" customHeight="true" outlineLevel="0" collapsed="false">
      <c r="A725" s="273" t="s">
        <v>667</v>
      </c>
      <c r="B725" s="273"/>
      <c r="C725" s="273"/>
      <c r="D725" s="273"/>
      <c r="E725" s="273"/>
      <c r="F725" s="273"/>
      <c r="G725" s="42" t="s">
        <v>276</v>
      </c>
      <c r="H725" s="60" t="s">
        <v>276</v>
      </c>
      <c r="I725" s="70" t="s">
        <v>276</v>
      </c>
      <c r="J725" s="44" t="s">
        <v>276</v>
      </c>
    </row>
    <row r="726" customFormat="false" ht="26.25" hidden="false" customHeight="true" outlineLevel="0" collapsed="false">
      <c r="A726" s="159" t="s">
        <v>668</v>
      </c>
      <c r="B726" s="159"/>
      <c r="C726" s="159"/>
      <c r="D726" s="159"/>
      <c r="E726" s="159"/>
      <c r="F726" s="159"/>
      <c r="G726" s="159"/>
      <c r="H726" s="159"/>
      <c r="I726" s="159"/>
      <c r="J726" s="159"/>
    </row>
    <row r="727" customFormat="false" ht="27" hidden="false" customHeight="true" outlineLevel="0" collapsed="false">
      <c r="A727" s="281" t="s">
        <v>669</v>
      </c>
      <c r="B727" s="281"/>
      <c r="C727" s="281"/>
      <c r="D727" s="281"/>
      <c r="E727" s="281"/>
      <c r="F727" s="281"/>
      <c r="G727" s="281"/>
      <c r="H727" s="281"/>
      <c r="I727" s="281"/>
      <c r="J727" s="281"/>
    </row>
    <row r="728" customFormat="false" ht="26.25" hidden="false" customHeight="true" outlineLevel="0" collapsed="false">
      <c r="A728" s="212" t="s">
        <v>670</v>
      </c>
      <c r="B728" s="212"/>
      <c r="C728" s="212"/>
      <c r="D728" s="212"/>
      <c r="E728" s="212"/>
      <c r="F728" s="212"/>
      <c r="G728" s="212"/>
      <c r="H728" s="212"/>
      <c r="I728" s="212"/>
      <c r="J728" s="212"/>
    </row>
    <row r="729" customFormat="false" ht="25.5" hidden="false" customHeight="true" outlineLevel="0" collapsed="false">
      <c r="A729" s="299" t="s">
        <v>671</v>
      </c>
      <c r="B729" s="299"/>
      <c r="C729" s="299"/>
      <c r="D729" s="299"/>
      <c r="E729" s="299"/>
      <c r="F729" s="300" t="s">
        <v>672</v>
      </c>
      <c r="G729" s="300"/>
      <c r="H729" s="300"/>
      <c r="I729" s="300"/>
      <c r="J729" s="300"/>
    </row>
    <row r="730" customFormat="false" ht="18" hidden="false" customHeight="true" outlineLevel="0" collapsed="false">
      <c r="A730" s="294" t="s">
        <v>673</v>
      </c>
      <c r="B730" s="294"/>
      <c r="C730" s="294"/>
      <c r="D730" s="294"/>
      <c r="E730" s="294"/>
      <c r="F730" s="301" t="s">
        <v>674</v>
      </c>
      <c r="G730" s="301"/>
      <c r="H730" s="301"/>
      <c r="I730" s="301"/>
      <c r="J730" s="301"/>
    </row>
    <row r="731" customFormat="false" ht="18" hidden="false" customHeight="true" outlineLevel="0" collapsed="false">
      <c r="A731" s="295" t="s">
        <v>675</v>
      </c>
      <c r="B731" s="295"/>
      <c r="C731" s="295"/>
      <c r="D731" s="295"/>
      <c r="E731" s="295"/>
      <c r="F731" s="302" t="s">
        <v>676</v>
      </c>
      <c r="G731" s="302"/>
      <c r="H731" s="302"/>
      <c r="I731" s="302"/>
      <c r="J731" s="302"/>
    </row>
    <row r="732" customFormat="false" ht="18" hidden="false" customHeight="true" outlineLevel="0" collapsed="false">
      <c r="A732" s="295" t="s">
        <v>677</v>
      </c>
      <c r="B732" s="295"/>
      <c r="C732" s="295"/>
      <c r="D732" s="295"/>
      <c r="E732" s="295"/>
      <c r="F732" s="301" t="s">
        <v>678</v>
      </c>
      <c r="G732" s="301"/>
      <c r="H732" s="301"/>
      <c r="I732" s="301"/>
      <c r="J732" s="301"/>
    </row>
    <row r="733" customFormat="false" ht="18" hidden="false" customHeight="true" outlineLevel="0" collapsed="false">
      <c r="A733" s="295" t="s">
        <v>679</v>
      </c>
      <c r="B733" s="295"/>
      <c r="C733" s="295"/>
      <c r="D733" s="295"/>
      <c r="E733" s="295"/>
      <c r="F733" s="302" t="s">
        <v>680</v>
      </c>
      <c r="G733" s="302"/>
      <c r="H733" s="302"/>
      <c r="I733" s="302"/>
      <c r="J733" s="302"/>
    </row>
    <row r="734" customFormat="false" ht="18" hidden="false" customHeight="true" outlineLevel="0" collapsed="false">
      <c r="A734" s="295" t="s">
        <v>681</v>
      </c>
      <c r="B734" s="295"/>
      <c r="C734" s="295"/>
      <c r="D734" s="295"/>
      <c r="E734" s="295"/>
      <c r="F734" s="301" t="s">
        <v>682</v>
      </c>
      <c r="G734" s="301"/>
      <c r="H734" s="301"/>
      <c r="I734" s="301"/>
      <c r="J734" s="301"/>
    </row>
    <row r="735" customFormat="false" ht="18" hidden="false" customHeight="true" outlineLevel="0" collapsed="false">
      <c r="A735" s="296" t="s">
        <v>683</v>
      </c>
      <c r="B735" s="296"/>
      <c r="C735" s="296"/>
      <c r="D735" s="296"/>
      <c r="E735" s="296"/>
      <c r="F735" s="188" t="s">
        <v>684</v>
      </c>
      <c r="G735" s="188"/>
      <c r="H735" s="188"/>
      <c r="I735" s="188"/>
      <c r="J735" s="188"/>
    </row>
    <row r="736" customFormat="false" ht="24.75" hidden="false" customHeight="true" outlineLevel="0" collapsed="false">
      <c r="A736" s="299" t="s">
        <v>685</v>
      </c>
      <c r="B736" s="299"/>
      <c r="C736" s="299"/>
      <c r="D736" s="299"/>
      <c r="E736" s="299"/>
      <c r="F736" s="300" t="s">
        <v>672</v>
      </c>
      <c r="G736" s="300"/>
      <c r="H736" s="300"/>
      <c r="I736" s="300"/>
      <c r="J736" s="300"/>
    </row>
    <row r="737" customFormat="false" ht="18" hidden="false" customHeight="true" outlineLevel="0" collapsed="false">
      <c r="A737" s="303" t="s">
        <v>686</v>
      </c>
      <c r="B737" s="303"/>
      <c r="C737" s="303"/>
      <c r="D737" s="303"/>
      <c r="E737" s="303"/>
      <c r="F737" s="304" t="s">
        <v>687</v>
      </c>
      <c r="G737" s="304"/>
      <c r="H737" s="304"/>
      <c r="I737" s="304"/>
      <c r="J737" s="304"/>
    </row>
    <row r="738" customFormat="false" ht="18" hidden="false" customHeight="true" outlineLevel="0" collapsed="false">
      <c r="A738" s="296" t="s">
        <v>688</v>
      </c>
      <c r="B738" s="296"/>
      <c r="C738" s="296"/>
      <c r="D738" s="296"/>
      <c r="E738" s="296"/>
      <c r="F738" s="305" t="s">
        <v>689</v>
      </c>
      <c r="G738" s="305"/>
      <c r="H738" s="305"/>
      <c r="I738" s="305"/>
      <c r="J738" s="305"/>
    </row>
    <row r="739" customFormat="false" ht="24.75" hidden="false" customHeight="true" outlineLevel="0" collapsed="false">
      <c r="A739" s="306" t="s">
        <v>690</v>
      </c>
      <c r="B739" s="306"/>
      <c r="C739" s="306"/>
      <c r="D739" s="306"/>
      <c r="E739" s="306"/>
      <c r="F739" s="307" t="s">
        <v>672</v>
      </c>
      <c r="G739" s="307"/>
      <c r="H739" s="307"/>
      <c r="I739" s="307"/>
      <c r="J739" s="307"/>
    </row>
    <row r="740" customFormat="false" ht="18" hidden="false" customHeight="true" outlineLevel="0" collapsed="false">
      <c r="A740" s="308" t="s">
        <v>691</v>
      </c>
      <c r="B740" s="308"/>
      <c r="C740" s="308"/>
      <c r="D740" s="308"/>
      <c r="E740" s="308"/>
      <c r="F740" s="305" t="s">
        <v>687</v>
      </c>
      <c r="G740" s="305"/>
      <c r="H740" s="305"/>
      <c r="I740" s="305"/>
      <c r="J740" s="305"/>
    </row>
    <row r="741" customFormat="false" ht="13.5" hidden="false" customHeight="true" outlineLevel="0" collapsed="false">
      <c r="A741" s="187"/>
      <c r="B741" s="187"/>
      <c r="C741" s="187"/>
      <c r="D741" s="187"/>
      <c r="E741" s="187"/>
      <c r="F741" s="309"/>
      <c r="G741" s="309"/>
      <c r="H741" s="309"/>
      <c r="I741" s="309"/>
      <c r="J741" s="309"/>
    </row>
    <row r="742" customFormat="false" ht="12.75" hidden="false" customHeight="false" outlineLevel="0" collapsed="false">
      <c r="A742" s="175" t="s">
        <v>692</v>
      </c>
      <c r="B742" s="310"/>
      <c r="C742" s="310"/>
      <c r="D742" s="310"/>
      <c r="E742" s="310"/>
      <c r="F742" s="310"/>
      <c r="G742" s="311"/>
      <c r="H742" s="311"/>
      <c r="I742" s="152"/>
      <c r="J742" s="152"/>
    </row>
    <row r="743" customFormat="false" ht="12.75" hidden="false" customHeight="false" outlineLevel="0" collapsed="false">
      <c r="A743" s="175" t="s">
        <v>693</v>
      </c>
      <c r="B743" s="310"/>
      <c r="C743" s="310"/>
      <c r="D743" s="310"/>
      <c r="E743" s="310"/>
      <c r="F743" s="310"/>
      <c r="G743" s="311"/>
      <c r="H743" s="311"/>
      <c r="I743" s="152"/>
      <c r="J743" s="152"/>
    </row>
    <row r="744" customFormat="false" ht="12.75" hidden="false" customHeight="false" outlineLevel="0" collapsed="false">
      <c r="A744" s="175" t="s">
        <v>694</v>
      </c>
      <c r="B744" s="310"/>
      <c r="C744" s="310"/>
      <c r="D744" s="310"/>
      <c r="E744" s="310"/>
      <c r="F744" s="310"/>
      <c r="G744" s="311"/>
      <c r="H744" s="311"/>
      <c r="I744" s="152"/>
      <c r="J744" s="152"/>
    </row>
    <row r="745" customFormat="false" ht="12.75" hidden="false" customHeight="false" outlineLevel="0" collapsed="false">
      <c r="A745" s="175" t="s">
        <v>695</v>
      </c>
      <c r="B745" s="310"/>
      <c r="C745" s="310"/>
      <c r="D745" s="310"/>
      <c r="E745" s="310"/>
      <c r="F745" s="310"/>
      <c r="G745" s="311"/>
      <c r="H745" s="311"/>
      <c r="I745" s="152"/>
      <c r="J745" s="152"/>
    </row>
    <row r="746" customFormat="false" ht="12.75" hidden="false" customHeight="false" outlineLevel="0" collapsed="false">
      <c r="A746" s="175" t="s">
        <v>696</v>
      </c>
      <c r="B746" s="310"/>
      <c r="C746" s="310"/>
      <c r="D746" s="310"/>
      <c r="E746" s="310"/>
      <c r="F746" s="310"/>
      <c r="G746" s="311"/>
      <c r="H746" s="311"/>
      <c r="I746" s="152"/>
      <c r="J746" s="152"/>
    </row>
    <row r="747" customFormat="false" ht="12.75" hidden="false" customHeight="false" outlineLevel="0" collapsed="false">
      <c r="A747" s="175"/>
      <c r="B747" s="310"/>
      <c r="C747" s="310"/>
      <c r="D747" s="310"/>
      <c r="E747" s="310"/>
      <c r="F747" s="310"/>
      <c r="G747" s="311"/>
      <c r="H747" s="311"/>
      <c r="I747" s="152"/>
      <c r="J747" s="152"/>
    </row>
    <row r="748" customFormat="false" ht="12.75" hidden="false" customHeight="false" outlineLevel="0" collapsed="false">
      <c r="A748" s="175"/>
      <c r="B748" s="310"/>
      <c r="C748" s="310"/>
      <c r="D748" s="310"/>
      <c r="E748" s="310"/>
      <c r="F748" s="310"/>
    </row>
    <row r="749" customFormat="false" ht="12.75" hidden="false" customHeight="false" outlineLevel="0" collapsed="false">
      <c r="A749" s="175"/>
      <c r="B749" s="310"/>
      <c r="C749" s="310"/>
      <c r="D749" s="310"/>
      <c r="E749" s="310"/>
      <c r="F749" s="310"/>
    </row>
    <row r="750" customFormat="false" ht="12.75" hidden="false" customHeight="false" outlineLevel="0" collapsed="false">
      <c r="A750" s="175"/>
      <c r="B750" s="310"/>
      <c r="C750" s="310"/>
      <c r="D750" s="310"/>
      <c r="E750" s="310"/>
      <c r="F750" s="310"/>
    </row>
    <row r="751" customFormat="false" ht="12.75" hidden="false" customHeight="false" outlineLevel="0" collapsed="false">
      <c r="A751" s="175"/>
      <c r="B751" s="310"/>
      <c r="C751" s="310"/>
      <c r="D751" s="310"/>
      <c r="E751" s="310"/>
      <c r="F751" s="310"/>
    </row>
    <row r="752" customFormat="false" ht="12.75" hidden="false" customHeight="false" outlineLevel="0" collapsed="false">
      <c r="A752" s="175"/>
      <c r="B752" s="310"/>
      <c r="C752" s="310"/>
      <c r="D752" s="310"/>
      <c r="E752" s="310"/>
      <c r="F752" s="310"/>
    </row>
    <row r="753" customFormat="false" ht="12.75" hidden="false" customHeight="false" outlineLevel="0" collapsed="false">
      <c r="A753" s="175"/>
      <c r="B753" s="310"/>
      <c r="C753" s="310"/>
      <c r="D753" s="310"/>
      <c r="E753" s="310"/>
      <c r="F753" s="310"/>
    </row>
    <row r="754" customFormat="false" ht="12.75" hidden="false" customHeight="false" outlineLevel="0" collapsed="false">
      <c r="A754" s="175"/>
      <c r="B754" s="310"/>
      <c r="C754" s="310"/>
      <c r="D754" s="310"/>
      <c r="E754" s="310"/>
      <c r="F754" s="310"/>
    </row>
    <row r="755" customFormat="false" ht="12.75" hidden="false" customHeight="false" outlineLevel="0" collapsed="false">
      <c r="A755" s="175"/>
      <c r="B755" s="310"/>
      <c r="C755" s="310"/>
      <c r="D755" s="310"/>
      <c r="E755" s="310"/>
      <c r="F755" s="310"/>
    </row>
    <row r="756" customFormat="false" ht="12.75" hidden="false" customHeight="false" outlineLevel="0" collapsed="false">
      <c r="A756" s="152"/>
      <c r="B756" s="310"/>
      <c r="C756" s="310"/>
      <c r="D756" s="310"/>
      <c r="E756" s="310"/>
      <c r="F756" s="310"/>
    </row>
    <row r="757" customFormat="false" ht="12.75" hidden="false" customHeight="false" outlineLevel="0" collapsed="false">
      <c r="A757" s="175"/>
      <c r="B757" s="310"/>
      <c r="C757" s="310"/>
      <c r="D757" s="310"/>
      <c r="E757" s="310"/>
      <c r="F757" s="310"/>
    </row>
    <row r="758" customFormat="false" ht="12.75" hidden="false" customHeight="false" outlineLevel="0" collapsed="false">
      <c r="A758" s="175"/>
      <c r="B758" s="310"/>
      <c r="C758" s="310"/>
      <c r="D758" s="310"/>
      <c r="E758" s="310"/>
      <c r="F758" s="310"/>
    </row>
    <row r="759" customFormat="false" ht="12.75" hidden="false" customHeight="false" outlineLevel="0" collapsed="false">
      <c r="A759" s="175"/>
      <c r="B759" s="310"/>
      <c r="C759" s="310"/>
      <c r="D759" s="310"/>
      <c r="E759" s="310"/>
      <c r="F759" s="310"/>
    </row>
    <row r="760" customFormat="false" ht="12.75" hidden="false" customHeight="false" outlineLevel="0" collapsed="false">
      <c r="A760" s="152"/>
      <c r="B760" s="310"/>
      <c r="C760" s="310"/>
      <c r="D760" s="310"/>
      <c r="E760" s="310"/>
      <c r="F760" s="310"/>
    </row>
    <row r="761" customFormat="false" ht="15" hidden="false" customHeight="false" outlineLevel="0" collapsed="false">
      <c r="A761" s="312"/>
      <c r="B761" s="152"/>
      <c r="C761" s="152"/>
      <c r="D761" s="152"/>
      <c r="E761" s="152"/>
      <c r="F761" s="152"/>
    </row>
    <row r="762" customFormat="false" ht="14.25" hidden="false" customHeight="false" outlineLevel="0" collapsed="false">
      <c r="A762" s="313"/>
      <c r="B762" s="313"/>
      <c r="C762" s="313"/>
      <c r="D762" s="313"/>
      <c r="E762" s="313"/>
      <c r="F762" s="313"/>
    </row>
    <row r="763" customFormat="false" ht="12.75" hidden="false" customHeight="false" outlineLevel="0" collapsed="false">
      <c r="A763" s="152"/>
      <c r="B763" s="152"/>
      <c r="C763" s="152"/>
      <c r="D763" s="152"/>
      <c r="E763" s="152"/>
      <c r="F763" s="152"/>
    </row>
    <row r="764" customFormat="false" ht="12.75" hidden="false" customHeight="false" outlineLevel="0" collapsed="false">
      <c r="A764" s="152"/>
      <c r="B764" s="152"/>
      <c r="C764" s="152"/>
      <c r="D764" s="152"/>
      <c r="E764" s="152"/>
      <c r="F764" s="152"/>
    </row>
    <row r="765" customFormat="false" ht="12.75" hidden="false" customHeight="false" outlineLevel="0" collapsed="false">
      <c r="A765" s="152"/>
      <c r="B765" s="152"/>
      <c r="C765" s="152"/>
      <c r="D765" s="152"/>
      <c r="E765" s="152"/>
      <c r="F765" s="152"/>
    </row>
    <row r="766" customFormat="false" ht="12.75" hidden="false" customHeight="false" outlineLevel="0" collapsed="false">
      <c r="A766" s="152"/>
      <c r="B766" s="152"/>
      <c r="C766" s="152"/>
      <c r="D766" s="152"/>
      <c r="E766" s="152"/>
      <c r="F766" s="152"/>
    </row>
    <row r="767" customFormat="false" ht="12.75" hidden="false" customHeight="false" outlineLevel="0" collapsed="false">
      <c r="A767" s="152"/>
      <c r="B767" s="152"/>
      <c r="C767" s="152"/>
      <c r="D767" s="152"/>
      <c r="E767" s="152"/>
      <c r="F767" s="152"/>
    </row>
    <row r="768" customFormat="false" ht="12.75" hidden="false" customHeight="false" outlineLevel="0" collapsed="false">
      <c r="A768" s="152"/>
      <c r="B768" s="152"/>
      <c r="C768" s="152"/>
      <c r="D768" s="152"/>
      <c r="E768" s="152"/>
      <c r="F768" s="152"/>
    </row>
    <row r="769" customFormat="false" ht="12.75" hidden="false" customHeight="false" outlineLevel="0" collapsed="false">
      <c r="A769" s="152"/>
      <c r="B769" s="152"/>
      <c r="C769" s="152"/>
      <c r="D769" s="152"/>
      <c r="E769" s="152"/>
      <c r="F769" s="152"/>
    </row>
    <row r="770" customFormat="false" ht="12.75" hidden="false" customHeight="false" outlineLevel="0" collapsed="false">
      <c r="A770" s="152"/>
      <c r="B770" s="152"/>
      <c r="C770" s="152"/>
      <c r="D770" s="152"/>
      <c r="E770" s="152"/>
      <c r="F770" s="152"/>
    </row>
    <row r="771" customFormat="false" ht="12.75" hidden="false" customHeight="false" outlineLevel="0" collapsed="false">
      <c r="A771" s="152"/>
      <c r="B771" s="152"/>
      <c r="C771" s="152"/>
      <c r="D771" s="152"/>
      <c r="E771" s="152"/>
      <c r="F771" s="152"/>
    </row>
    <row r="772" customFormat="false" ht="12.75" hidden="false" customHeight="false" outlineLevel="0" collapsed="false">
      <c r="A772" s="152"/>
      <c r="B772" s="152"/>
      <c r="C772" s="152"/>
      <c r="D772" s="152"/>
      <c r="E772" s="152"/>
      <c r="F772" s="152"/>
    </row>
    <row r="773" customFormat="false" ht="12.75" hidden="false" customHeight="false" outlineLevel="0" collapsed="false">
      <c r="A773" s="152"/>
      <c r="B773" s="152"/>
      <c r="C773" s="152"/>
      <c r="D773" s="152"/>
      <c r="E773" s="152"/>
      <c r="F773" s="152"/>
    </row>
    <row r="774" customFormat="false" ht="12.75" hidden="false" customHeight="false" outlineLevel="0" collapsed="false">
      <c r="A774" s="152"/>
      <c r="B774" s="152"/>
      <c r="C774" s="152"/>
      <c r="D774" s="152"/>
      <c r="E774" s="152"/>
      <c r="F774" s="152"/>
    </row>
    <row r="775" customFormat="false" ht="12.75" hidden="false" customHeight="false" outlineLevel="0" collapsed="false">
      <c r="A775" s="152"/>
      <c r="B775" s="152"/>
      <c r="C775" s="152"/>
      <c r="D775" s="152"/>
      <c r="E775" s="152"/>
      <c r="F775" s="152"/>
    </row>
    <row r="776" customFormat="false" ht="12.75" hidden="false" customHeight="false" outlineLevel="0" collapsed="false">
      <c r="A776" s="152"/>
      <c r="B776" s="152"/>
      <c r="C776" s="152"/>
      <c r="D776" s="152"/>
      <c r="E776" s="152"/>
      <c r="F776" s="152"/>
    </row>
    <row r="777" customFormat="false" ht="12.75" hidden="false" customHeight="false" outlineLevel="0" collapsed="false">
      <c r="A777" s="152"/>
      <c r="B777" s="152"/>
      <c r="C777" s="152"/>
      <c r="D777" s="152"/>
      <c r="E777" s="152"/>
      <c r="F777" s="152"/>
    </row>
    <row r="778" customFormat="false" ht="12.75" hidden="false" customHeight="false" outlineLevel="0" collapsed="false">
      <c r="A778" s="152"/>
      <c r="B778" s="152"/>
      <c r="C778" s="152"/>
      <c r="D778" s="152"/>
      <c r="E778" s="152"/>
      <c r="F778" s="152"/>
    </row>
    <row r="779" customFormat="false" ht="12.75" hidden="false" customHeight="false" outlineLevel="0" collapsed="false">
      <c r="A779" s="152"/>
      <c r="B779" s="152"/>
      <c r="C779" s="152"/>
      <c r="D779" s="152"/>
      <c r="E779" s="152"/>
      <c r="F779" s="152"/>
    </row>
    <row r="780" customFormat="false" ht="12.75" hidden="false" customHeight="false" outlineLevel="0" collapsed="false">
      <c r="A780" s="152"/>
      <c r="B780" s="152"/>
      <c r="C780" s="152"/>
      <c r="D780" s="152"/>
      <c r="E780" s="152"/>
      <c r="F780" s="152"/>
    </row>
    <row r="781" customFormat="false" ht="12.75" hidden="false" customHeight="false" outlineLevel="0" collapsed="false">
      <c r="A781" s="152"/>
      <c r="B781" s="152"/>
      <c r="C781" s="152"/>
      <c r="D781" s="152"/>
      <c r="E781" s="152"/>
      <c r="F781" s="152"/>
    </row>
    <row r="782" customFormat="false" ht="12.75" hidden="false" customHeight="false" outlineLevel="0" collapsed="false">
      <c r="A782" s="152"/>
      <c r="B782" s="152"/>
      <c r="C782" s="152"/>
      <c r="D782" s="152"/>
      <c r="E782" s="152"/>
      <c r="F782" s="152"/>
    </row>
    <row r="783" customFormat="false" ht="12.75" hidden="false" customHeight="false" outlineLevel="0" collapsed="false">
      <c r="A783" s="152"/>
      <c r="B783" s="152"/>
      <c r="C783" s="152"/>
      <c r="D783" s="152"/>
      <c r="E783" s="152"/>
      <c r="F783" s="152"/>
    </row>
    <row r="784" customFormat="false" ht="12.75" hidden="false" customHeight="false" outlineLevel="0" collapsed="false">
      <c r="A784" s="152"/>
      <c r="B784" s="152"/>
      <c r="C784" s="152"/>
      <c r="D784" s="152"/>
      <c r="E784" s="152"/>
      <c r="F784" s="152"/>
    </row>
    <row r="785" customFormat="false" ht="12.75" hidden="false" customHeight="false" outlineLevel="0" collapsed="false">
      <c r="A785" s="152"/>
      <c r="B785" s="152"/>
      <c r="C785" s="152"/>
      <c r="D785" s="152"/>
      <c r="E785" s="152"/>
      <c r="F785" s="152"/>
    </row>
    <row r="786" customFormat="false" ht="12.75" hidden="false" customHeight="false" outlineLevel="0" collapsed="false">
      <c r="A786" s="152"/>
      <c r="B786" s="152"/>
      <c r="C786" s="152"/>
      <c r="D786" s="152"/>
      <c r="E786" s="152"/>
      <c r="F786" s="152"/>
    </row>
    <row r="787" customFormat="false" ht="12.75" hidden="false" customHeight="false" outlineLevel="0" collapsed="false">
      <c r="A787" s="152"/>
      <c r="B787" s="152"/>
      <c r="C787" s="152"/>
      <c r="D787" s="152"/>
      <c r="E787" s="152"/>
      <c r="F787" s="152"/>
    </row>
    <row r="788" customFormat="false" ht="12.75" hidden="false" customHeight="false" outlineLevel="0" collapsed="false">
      <c r="A788" s="152"/>
      <c r="B788" s="152"/>
      <c r="C788" s="152"/>
      <c r="D788" s="152"/>
      <c r="E788" s="152"/>
      <c r="F788" s="152"/>
    </row>
    <row r="789" customFormat="false" ht="12.75" hidden="false" customHeight="false" outlineLevel="0" collapsed="false">
      <c r="A789" s="152"/>
      <c r="B789" s="152"/>
      <c r="C789" s="152"/>
      <c r="D789" s="152"/>
      <c r="E789" s="152"/>
      <c r="F789" s="152"/>
    </row>
    <row r="790" customFormat="false" ht="12.75" hidden="false" customHeight="false" outlineLevel="0" collapsed="false">
      <c r="A790" s="152"/>
      <c r="B790" s="152"/>
      <c r="C790" s="152"/>
      <c r="D790" s="152"/>
      <c r="E790" s="152"/>
      <c r="F790" s="152"/>
    </row>
    <row r="791" customFormat="false" ht="12.75" hidden="false" customHeight="false" outlineLevel="0" collapsed="false">
      <c r="A791" s="152"/>
      <c r="B791" s="152"/>
      <c r="C791" s="152"/>
      <c r="D791" s="152"/>
      <c r="E791" s="152"/>
      <c r="F791" s="152"/>
    </row>
    <row r="792" customFormat="false" ht="12.75" hidden="false" customHeight="false" outlineLevel="0" collapsed="false">
      <c r="A792" s="152"/>
      <c r="B792" s="152"/>
      <c r="C792" s="152"/>
      <c r="D792" s="152"/>
      <c r="E792" s="152"/>
      <c r="F792" s="152"/>
    </row>
    <row r="793" customFormat="false" ht="12.75" hidden="false" customHeight="false" outlineLevel="0" collapsed="false">
      <c r="A793" s="152"/>
      <c r="B793" s="152"/>
      <c r="C793" s="152"/>
      <c r="D793" s="152"/>
      <c r="E793" s="152"/>
      <c r="F793" s="152"/>
    </row>
    <row r="794" customFormat="false" ht="12.75" hidden="false" customHeight="false" outlineLevel="0" collapsed="false">
      <c r="A794" s="152"/>
      <c r="B794" s="152"/>
      <c r="C794" s="152"/>
      <c r="D794" s="152"/>
      <c r="E794" s="152"/>
      <c r="F794" s="152"/>
    </row>
    <row r="795" customFormat="false" ht="12.75" hidden="false" customHeight="false" outlineLevel="0" collapsed="false">
      <c r="A795" s="152"/>
      <c r="B795" s="152"/>
      <c r="C795" s="152"/>
      <c r="D795" s="152"/>
      <c r="E795" s="152"/>
      <c r="F795" s="152"/>
    </row>
    <row r="796" customFormat="false" ht="12.75" hidden="false" customHeight="false" outlineLevel="0" collapsed="false">
      <c r="A796" s="152"/>
      <c r="B796" s="152"/>
      <c r="C796" s="152"/>
      <c r="D796" s="152"/>
      <c r="E796" s="152"/>
      <c r="F796" s="152"/>
    </row>
    <row r="797" customFormat="false" ht="12.75" hidden="false" customHeight="false" outlineLevel="0" collapsed="false">
      <c r="A797" s="152"/>
      <c r="B797" s="152"/>
      <c r="C797" s="152"/>
      <c r="D797" s="152"/>
      <c r="E797" s="152"/>
      <c r="F797" s="152"/>
    </row>
    <row r="798" customFormat="false" ht="12.75" hidden="false" customHeight="false" outlineLevel="0" collapsed="false">
      <c r="A798" s="152"/>
      <c r="B798" s="152"/>
      <c r="C798" s="152"/>
      <c r="D798" s="152"/>
      <c r="E798" s="152"/>
      <c r="F798" s="152"/>
    </row>
    <row r="799" customFormat="false" ht="12.75" hidden="false" customHeight="false" outlineLevel="0" collapsed="false">
      <c r="A799" s="152"/>
      <c r="B799" s="152"/>
      <c r="C799" s="152"/>
      <c r="D799" s="152"/>
      <c r="E799" s="152"/>
      <c r="F799" s="152"/>
    </row>
    <row r="800" customFormat="false" ht="12.75" hidden="false" customHeight="false" outlineLevel="0" collapsed="false">
      <c r="A800" s="152"/>
      <c r="B800" s="152"/>
      <c r="C800" s="152"/>
      <c r="D800" s="152"/>
      <c r="E800" s="152"/>
      <c r="F800" s="152"/>
    </row>
    <row r="801" customFormat="false" ht="12.75" hidden="false" customHeight="false" outlineLevel="0" collapsed="false">
      <c r="A801" s="152"/>
      <c r="B801" s="152"/>
      <c r="C801" s="152"/>
      <c r="D801" s="152"/>
      <c r="E801" s="152"/>
      <c r="F801" s="152"/>
    </row>
    <row r="802" customFormat="false" ht="12.75" hidden="false" customHeight="false" outlineLevel="0" collapsed="false">
      <c r="A802" s="152"/>
      <c r="B802" s="152"/>
      <c r="C802" s="152"/>
      <c r="D802" s="152"/>
      <c r="E802" s="152"/>
      <c r="F802" s="152"/>
    </row>
    <row r="803" customFormat="false" ht="12.75" hidden="false" customHeight="false" outlineLevel="0" collapsed="false">
      <c r="A803" s="152"/>
      <c r="B803" s="152"/>
      <c r="C803" s="152"/>
      <c r="D803" s="152"/>
      <c r="E803" s="152"/>
      <c r="F803" s="152"/>
    </row>
    <row r="804" customFormat="false" ht="12.75" hidden="false" customHeight="false" outlineLevel="0" collapsed="false">
      <c r="A804" s="152"/>
      <c r="B804" s="152"/>
      <c r="C804" s="152"/>
      <c r="D804" s="152"/>
      <c r="E804" s="152"/>
      <c r="F804" s="152"/>
    </row>
    <row r="805" customFormat="false" ht="12.75" hidden="false" customHeight="false" outlineLevel="0" collapsed="false">
      <c r="A805" s="152"/>
      <c r="B805" s="152"/>
      <c r="C805" s="152"/>
      <c r="D805" s="152"/>
      <c r="E805" s="152"/>
      <c r="F805" s="152"/>
    </row>
    <row r="806" customFormat="false" ht="12.75" hidden="false" customHeight="false" outlineLevel="0" collapsed="false">
      <c r="A806" s="152"/>
      <c r="B806" s="152"/>
      <c r="C806" s="152"/>
      <c r="D806" s="152"/>
      <c r="E806" s="152"/>
      <c r="F806" s="152"/>
    </row>
    <row r="807" customFormat="false" ht="12.75" hidden="false" customHeight="false" outlineLevel="0" collapsed="false">
      <c r="A807" s="152"/>
      <c r="B807" s="152"/>
      <c r="C807" s="152"/>
      <c r="D807" s="152"/>
      <c r="E807" s="152"/>
      <c r="F807" s="152"/>
    </row>
    <row r="808" customFormat="false" ht="12.75" hidden="false" customHeight="false" outlineLevel="0" collapsed="false">
      <c r="A808" s="152"/>
      <c r="B808" s="152"/>
      <c r="C808" s="152"/>
      <c r="D808" s="152"/>
      <c r="E808" s="152"/>
      <c r="F808" s="152"/>
    </row>
    <row r="809" customFormat="false" ht="12.75" hidden="false" customHeight="false" outlineLevel="0" collapsed="false">
      <c r="A809" s="152"/>
      <c r="B809" s="152"/>
      <c r="C809" s="152"/>
      <c r="D809" s="152"/>
      <c r="E809" s="152"/>
      <c r="F809" s="152"/>
    </row>
    <row r="810" customFormat="false" ht="12.75" hidden="false" customHeight="false" outlineLevel="0" collapsed="false">
      <c r="A810" s="152"/>
      <c r="B810" s="152"/>
      <c r="C810" s="152"/>
      <c r="D810" s="152"/>
      <c r="E810" s="152"/>
      <c r="F810" s="152"/>
    </row>
    <row r="811" customFormat="false" ht="12.75" hidden="false" customHeight="false" outlineLevel="0" collapsed="false">
      <c r="A811" s="152"/>
      <c r="B811" s="152"/>
      <c r="C811" s="152"/>
      <c r="D811" s="152"/>
      <c r="E811" s="152"/>
      <c r="F811" s="152"/>
    </row>
    <row r="812" customFormat="false" ht="12.75" hidden="false" customHeight="false" outlineLevel="0" collapsed="false">
      <c r="A812" s="152"/>
      <c r="B812" s="152"/>
      <c r="C812" s="152"/>
      <c r="D812" s="152"/>
      <c r="E812" s="152"/>
      <c r="F812" s="152"/>
    </row>
    <row r="813" customFormat="false" ht="12.75" hidden="false" customHeight="false" outlineLevel="0" collapsed="false">
      <c r="A813" s="152"/>
      <c r="B813" s="152"/>
      <c r="C813" s="152"/>
      <c r="D813" s="152"/>
      <c r="E813" s="152"/>
      <c r="F813" s="152"/>
    </row>
    <row r="814" customFormat="false" ht="12.75" hidden="false" customHeight="false" outlineLevel="0" collapsed="false">
      <c r="A814" s="152"/>
      <c r="B814" s="152"/>
      <c r="C814" s="152"/>
      <c r="D814" s="152"/>
      <c r="E814" s="152"/>
      <c r="F814" s="152"/>
    </row>
    <row r="815" customFormat="false" ht="12.75" hidden="false" customHeight="false" outlineLevel="0" collapsed="false">
      <c r="A815" s="152"/>
      <c r="B815" s="152"/>
      <c r="C815" s="152"/>
      <c r="D815" s="152"/>
      <c r="E815" s="152"/>
      <c r="F815" s="152"/>
    </row>
    <row r="816" customFormat="false" ht="12.75" hidden="false" customHeight="false" outlineLevel="0" collapsed="false">
      <c r="A816" s="152"/>
      <c r="B816" s="152"/>
      <c r="C816" s="152"/>
      <c r="D816" s="152"/>
      <c r="E816" s="152"/>
      <c r="F816" s="152"/>
    </row>
    <row r="817" customFormat="false" ht="12.75" hidden="false" customHeight="false" outlineLevel="0" collapsed="false">
      <c r="A817" s="152"/>
      <c r="B817" s="152"/>
      <c r="C817" s="152"/>
      <c r="D817" s="152"/>
      <c r="E817" s="152"/>
      <c r="F817" s="152"/>
    </row>
    <row r="818" customFormat="false" ht="12.75" hidden="false" customHeight="false" outlineLevel="0" collapsed="false">
      <c r="A818" s="152"/>
      <c r="B818" s="152"/>
      <c r="C818" s="152"/>
      <c r="D818" s="152"/>
      <c r="E818" s="152"/>
      <c r="F818" s="152"/>
    </row>
    <row r="819" customFormat="false" ht="12.75" hidden="false" customHeight="false" outlineLevel="0" collapsed="false">
      <c r="A819" s="152"/>
      <c r="B819" s="152"/>
      <c r="C819" s="152"/>
      <c r="D819" s="152"/>
      <c r="E819" s="152"/>
      <c r="F819" s="152"/>
    </row>
    <row r="820" customFormat="false" ht="12.75" hidden="false" customHeight="false" outlineLevel="0" collapsed="false">
      <c r="A820" s="152"/>
      <c r="B820" s="152"/>
      <c r="C820" s="152"/>
      <c r="D820" s="152"/>
      <c r="E820" s="152"/>
      <c r="F820" s="152"/>
    </row>
    <row r="821" customFormat="false" ht="12.75" hidden="false" customHeight="false" outlineLevel="0" collapsed="false">
      <c r="A821" s="152"/>
      <c r="B821" s="152"/>
      <c r="C821" s="152"/>
      <c r="D821" s="152"/>
      <c r="E821" s="152"/>
      <c r="F821" s="152"/>
    </row>
    <row r="822" customFormat="false" ht="12.75" hidden="false" customHeight="false" outlineLevel="0" collapsed="false">
      <c r="A822" s="152"/>
      <c r="B822" s="152"/>
      <c r="C822" s="152"/>
      <c r="D822" s="152"/>
      <c r="E822" s="152"/>
      <c r="F822" s="152"/>
    </row>
    <row r="823" customFormat="false" ht="12.75" hidden="false" customHeight="false" outlineLevel="0" collapsed="false">
      <c r="A823" s="152"/>
      <c r="B823" s="152"/>
      <c r="C823" s="152"/>
      <c r="D823" s="152"/>
      <c r="E823" s="152"/>
      <c r="F823" s="152"/>
    </row>
    <row r="824" customFormat="false" ht="12.75" hidden="false" customHeight="false" outlineLevel="0" collapsed="false">
      <c r="A824" s="152"/>
      <c r="B824" s="152"/>
      <c r="C824" s="152"/>
      <c r="D824" s="152"/>
      <c r="E824" s="152"/>
      <c r="F824" s="152"/>
    </row>
    <row r="825" customFormat="false" ht="12.75" hidden="false" customHeight="false" outlineLevel="0" collapsed="false">
      <c r="A825" s="152"/>
      <c r="B825" s="152"/>
      <c r="C825" s="152"/>
      <c r="D825" s="152"/>
      <c r="E825" s="152"/>
      <c r="F825" s="152"/>
    </row>
    <row r="826" customFormat="false" ht="12.75" hidden="false" customHeight="false" outlineLevel="0" collapsed="false">
      <c r="A826" s="152"/>
      <c r="B826" s="152"/>
      <c r="C826" s="152"/>
      <c r="D826" s="152"/>
      <c r="E826" s="152"/>
      <c r="F826" s="152"/>
    </row>
    <row r="827" customFormat="false" ht="12.75" hidden="false" customHeight="false" outlineLevel="0" collapsed="false">
      <c r="A827" s="152"/>
      <c r="B827" s="152"/>
      <c r="C827" s="152"/>
      <c r="D827" s="152"/>
      <c r="E827" s="152"/>
      <c r="F827" s="152"/>
    </row>
    <row r="828" customFormat="false" ht="12.75" hidden="false" customHeight="false" outlineLevel="0" collapsed="false">
      <c r="A828" s="152"/>
      <c r="B828" s="152"/>
      <c r="C828" s="152"/>
      <c r="D828" s="152"/>
      <c r="E828" s="152"/>
      <c r="F828" s="152"/>
    </row>
    <row r="829" customFormat="false" ht="12.75" hidden="false" customHeight="false" outlineLevel="0" collapsed="false">
      <c r="A829" s="152"/>
      <c r="B829" s="152"/>
      <c r="C829" s="152"/>
      <c r="D829" s="152"/>
      <c r="E829" s="152"/>
      <c r="F829" s="152"/>
    </row>
    <row r="830" customFormat="false" ht="12.75" hidden="false" customHeight="false" outlineLevel="0" collapsed="false">
      <c r="A830" s="152"/>
      <c r="B830" s="152"/>
      <c r="C830" s="152"/>
      <c r="D830" s="152"/>
      <c r="E830" s="152"/>
      <c r="F830" s="152"/>
    </row>
    <row r="831" customFormat="false" ht="12.75" hidden="false" customHeight="false" outlineLevel="0" collapsed="false">
      <c r="A831" s="152"/>
      <c r="B831" s="152"/>
      <c r="C831" s="152"/>
      <c r="D831" s="152"/>
      <c r="E831" s="152"/>
      <c r="F831" s="152"/>
    </row>
    <row r="832" customFormat="false" ht="12.75" hidden="false" customHeight="false" outlineLevel="0" collapsed="false">
      <c r="A832" s="152"/>
      <c r="B832" s="152"/>
      <c r="C832" s="152"/>
      <c r="D832" s="152"/>
      <c r="E832" s="152"/>
      <c r="F832" s="152"/>
    </row>
    <row r="833" customFormat="false" ht="12.75" hidden="false" customHeight="false" outlineLevel="0" collapsed="false">
      <c r="A833" s="152"/>
      <c r="B833" s="152"/>
      <c r="C833" s="152"/>
      <c r="D833" s="152"/>
      <c r="E833" s="152"/>
      <c r="F833" s="152"/>
    </row>
    <row r="834" customFormat="false" ht="12.75" hidden="false" customHeight="false" outlineLevel="0" collapsed="false">
      <c r="A834" s="152"/>
      <c r="B834" s="152"/>
      <c r="C834" s="152"/>
      <c r="D834" s="152"/>
      <c r="E834" s="152"/>
      <c r="F834" s="152"/>
    </row>
    <row r="835" customFormat="false" ht="12.75" hidden="false" customHeight="false" outlineLevel="0" collapsed="false">
      <c r="A835" s="152"/>
      <c r="B835" s="152"/>
      <c r="C835" s="152"/>
      <c r="D835" s="152"/>
      <c r="E835" s="152"/>
      <c r="F835" s="152"/>
    </row>
    <row r="836" customFormat="false" ht="12.75" hidden="false" customHeight="false" outlineLevel="0" collapsed="false">
      <c r="A836" s="152"/>
      <c r="B836" s="152"/>
      <c r="C836" s="152"/>
      <c r="D836" s="152"/>
      <c r="E836" s="152"/>
      <c r="F836" s="152"/>
    </row>
    <row r="837" customFormat="false" ht="12.75" hidden="false" customHeight="false" outlineLevel="0" collapsed="false">
      <c r="A837" s="152"/>
      <c r="B837" s="152"/>
      <c r="C837" s="152"/>
      <c r="D837" s="152"/>
      <c r="E837" s="152"/>
      <c r="F837" s="152"/>
    </row>
    <row r="838" customFormat="false" ht="12.75" hidden="false" customHeight="false" outlineLevel="0" collapsed="false">
      <c r="A838" s="152"/>
      <c r="B838" s="152"/>
      <c r="C838" s="152"/>
      <c r="D838" s="152"/>
      <c r="E838" s="152"/>
      <c r="F838" s="152"/>
    </row>
    <row r="839" customFormat="false" ht="12.75" hidden="false" customHeight="false" outlineLevel="0" collapsed="false">
      <c r="A839" s="152"/>
      <c r="B839" s="152"/>
      <c r="C839" s="152"/>
      <c r="D839" s="152"/>
      <c r="E839" s="152"/>
      <c r="F839" s="152"/>
    </row>
    <row r="840" customFormat="false" ht="12.75" hidden="false" customHeight="false" outlineLevel="0" collapsed="false">
      <c r="A840" s="152"/>
      <c r="B840" s="152"/>
      <c r="C840" s="152"/>
      <c r="D840" s="152"/>
      <c r="E840" s="152"/>
      <c r="F840" s="152"/>
    </row>
    <row r="841" customFormat="false" ht="12.75" hidden="false" customHeight="false" outlineLevel="0" collapsed="false">
      <c r="A841" s="152"/>
      <c r="B841" s="152"/>
      <c r="C841" s="152"/>
      <c r="D841" s="152"/>
      <c r="E841" s="152"/>
      <c r="F841" s="152"/>
    </row>
    <row r="842" customFormat="false" ht="12.75" hidden="false" customHeight="false" outlineLevel="0" collapsed="false">
      <c r="A842" s="152"/>
      <c r="B842" s="152"/>
      <c r="C842" s="152"/>
      <c r="D842" s="152"/>
      <c r="E842" s="152"/>
      <c r="F842" s="152"/>
    </row>
    <row r="843" customFormat="false" ht="12.75" hidden="false" customHeight="false" outlineLevel="0" collapsed="false">
      <c r="A843" s="152"/>
      <c r="B843" s="152"/>
      <c r="C843" s="152"/>
      <c r="D843" s="152"/>
      <c r="E843" s="152"/>
      <c r="F843" s="152"/>
    </row>
    <row r="844" customFormat="false" ht="12.75" hidden="false" customHeight="false" outlineLevel="0" collapsed="false">
      <c r="A844" s="152"/>
      <c r="B844" s="152"/>
      <c r="C844" s="152"/>
      <c r="D844" s="152"/>
      <c r="E844" s="152"/>
      <c r="F844" s="152"/>
    </row>
    <row r="845" customFormat="false" ht="12.75" hidden="false" customHeight="false" outlineLevel="0" collapsed="false">
      <c r="A845" s="152"/>
      <c r="B845" s="152"/>
      <c r="C845" s="152"/>
      <c r="D845" s="152"/>
      <c r="E845" s="152"/>
      <c r="F845" s="152"/>
    </row>
    <row r="846" customFormat="false" ht="12.75" hidden="false" customHeight="false" outlineLevel="0" collapsed="false">
      <c r="A846" s="152"/>
      <c r="B846" s="152"/>
      <c r="C846" s="152"/>
      <c r="D846" s="152"/>
      <c r="E846" s="152"/>
      <c r="F846" s="152"/>
    </row>
    <row r="847" customFormat="false" ht="12.75" hidden="false" customHeight="false" outlineLevel="0" collapsed="false">
      <c r="A847" s="152"/>
      <c r="B847" s="152"/>
      <c r="C847" s="152"/>
      <c r="D847" s="152"/>
      <c r="E847" s="152"/>
      <c r="F847" s="152"/>
    </row>
    <row r="848" customFormat="false" ht="12.75" hidden="false" customHeight="false" outlineLevel="0" collapsed="false">
      <c r="A848" s="152"/>
      <c r="B848" s="152"/>
      <c r="C848" s="152"/>
      <c r="D848" s="152"/>
      <c r="E848" s="152"/>
      <c r="F848" s="152"/>
    </row>
    <row r="849" customFormat="false" ht="12.75" hidden="false" customHeight="false" outlineLevel="0" collapsed="false">
      <c r="A849" s="152"/>
      <c r="B849" s="152"/>
      <c r="C849" s="152"/>
      <c r="D849" s="152"/>
      <c r="E849" s="152"/>
      <c r="F849" s="152"/>
    </row>
    <row r="850" customFormat="false" ht="12.75" hidden="false" customHeight="false" outlineLevel="0" collapsed="false">
      <c r="A850" s="152"/>
      <c r="B850" s="152"/>
      <c r="C850" s="152"/>
      <c r="D850" s="152"/>
      <c r="E850" s="152"/>
      <c r="F850" s="152"/>
    </row>
    <row r="851" customFormat="false" ht="12.75" hidden="false" customHeight="false" outlineLevel="0" collapsed="false">
      <c r="A851" s="152"/>
      <c r="B851" s="152"/>
      <c r="C851" s="152"/>
      <c r="D851" s="152"/>
      <c r="E851" s="152"/>
      <c r="F851" s="152"/>
    </row>
    <row r="852" customFormat="false" ht="12.75" hidden="false" customHeight="false" outlineLevel="0" collapsed="false">
      <c r="A852" s="152"/>
      <c r="B852" s="152"/>
      <c r="C852" s="152"/>
      <c r="D852" s="152"/>
      <c r="E852" s="152"/>
      <c r="F852" s="152"/>
    </row>
    <row r="853" customFormat="false" ht="12.75" hidden="false" customHeight="false" outlineLevel="0" collapsed="false">
      <c r="A853" s="152"/>
      <c r="B853" s="152"/>
      <c r="C853" s="152"/>
      <c r="D853" s="152"/>
      <c r="E853" s="152"/>
      <c r="F853" s="152"/>
    </row>
    <row r="854" customFormat="false" ht="12.75" hidden="false" customHeight="false" outlineLevel="0" collapsed="false">
      <c r="A854" s="152"/>
      <c r="B854" s="152"/>
      <c r="C854" s="152"/>
      <c r="D854" s="152"/>
      <c r="E854" s="152"/>
      <c r="F854" s="152"/>
    </row>
    <row r="855" customFormat="false" ht="12.75" hidden="false" customHeight="false" outlineLevel="0" collapsed="false">
      <c r="A855" s="152"/>
      <c r="B855" s="152"/>
      <c r="C855" s="152"/>
      <c r="D855" s="152"/>
      <c r="E855" s="152"/>
      <c r="F855" s="152"/>
    </row>
    <row r="856" customFormat="false" ht="12.75" hidden="false" customHeight="false" outlineLevel="0" collapsed="false">
      <c r="A856" s="152"/>
      <c r="B856" s="152"/>
      <c r="C856" s="152"/>
      <c r="D856" s="152"/>
      <c r="E856" s="152"/>
      <c r="F856" s="152"/>
    </row>
    <row r="857" customFormat="false" ht="12.75" hidden="false" customHeight="false" outlineLevel="0" collapsed="false">
      <c r="A857" s="152"/>
      <c r="B857" s="152"/>
      <c r="C857" s="152"/>
      <c r="D857" s="152"/>
      <c r="E857" s="152"/>
      <c r="F857" s="152"/>
    </row>
    <row r="858" customFormat="false" ht="12.75" hidden="false" customHeight="false" outlineLevel="0" collapsed="false">
      <c r="A858" s="152"/>
      <c r="B858" s="152"/>
      <c r="C858" s="152"/>
      <c r="D858" s="152"/>
      <c r="E858" s="152"/>
      <c r="F858" s="152"/>
    </row>
    <row r="859" customFormat="false" ht="12.75" hidden="false" customHeight="false" outlineLevel="0" collapsed="false">
      <c r="A859" s="152"/>
      <c r="B859" s="152"/>
      <c r="C859" s="152"/>
      <c r="D859" s="152"/>
      <c r="E859" s="152"/>
      <c r="F859" s="152"/>
    </row>
    <row r="860" customFormat="false" ht="12.75" hidden="false" customHeight="false" outlineLevel="0" collapsed="false">
      <c r="A860" s="152"/>
      <c r="B860" s="152"/>
      <c r="C860" s="152"/>
      <c r="D860" s="152"/>
      <c r="E860" s="152"/>
      <c r="F860" s="152"/>
    </row>
    <row r="861" customFormat="false" ht="12.75" hidden="false" customHeight="false" outlineLevel="0" collapsed="false">
      <c r="A861" s="152"/>
      <c r="B861" s="152"/>
      <c r="C861" s="152"/>
      <c r="D861" s="152"/>
      <c r="E861" s="152"/>
      <c r="F861" s="152"/>
    </row>
    <row r="862" customFormat="false" ht="12.75" hidden="false" customHeight="false" outlineLevel="0" collapsed="false">
      <c r="A862" s="152"/>
      <c r="B862" s="152"/>
      <c r="C862" s="152"/>
      <c r="D862" s="152"/>
      <c r="E862" s="152"/>
      <c r="F862" s="152"/>
    </row>
    <row r="863" customFormat="false" ht="12.75" hidden="false" customHeight="false" outlineLevel="0" collapsed="false">
      <c r="A863" s="152"/>
      <c r="B863" s="152"/>
      <c r="C863" s="152"/>
      <c r="D863" s="152"/>
      <c r="E863" s="152"/>
      <c r="F863" s="152"/>
    </row>
    <row r="864" customFormat="false" ht="12.75" hidden="false" customHeight="false" outlineLevel="0" collapsed="false">
      <c r="A864" s="152"/>
      <c r="B864" s="152"/>
      <c r="C864" s="152"/>
      <c r="D864" s="152"/>
      <c r="E864" s="152"/>
      <c r="F864" s="152"/>
    </row>
    <row r="865" customFormat="false" ht="12.75" hidden="false" customHeight="false" outlineLevel="0" collapsed="false">
      <c r="A865" s="152"/>
      <c r="B865" s="152"/>
      <c r="C865" s="152"/>
      <c r="D865" s="152"/>
      <c r="E865" s="152"/>
      <c r="F865" s="152"/>
    </row>
    <row r="866" customFormat="false" ht="12.75" hidden="false" customHeight="false" outlineLevel="0" collapsed="false">
      <c r="A866" s="152"/>
      <c r="B866" s="152"/>
      <c r="C866" s="152"/>
      <c r="D866" s="152"/>
      <c r="E866" s="152"/>
      <c r="F866" s="152"/>
    </row>
    <row r="867" customFormat="false" ht="12.75" hidden="false" customHeight="false" outlineLevel="0" collapsed="false">
      <c r="A867" s="152"/>
      <c r="B867" s="152"/>
      <c r="C867" s="152"/>
      <c r="D867" s="152"/>
      <c r="E867" s="152"/>
      <c r="F867" s="152"/>
    </row>
    <row r="868" customFormat="false" ht="12.75" hidden="false" customHeight="false" outlineLevel="0" collapsed="false">
      <c r="A868" s="152"/>
      <c r="B868" s="152"/>
      <c r="C868" s="152"/>
      <c r="D868" s="152"/>
      <c r="E868" s="152"/>
      <c r="F868" s="152"/>
    </row>
    <row r="869" customFormat="false" ht="12.75" hidden="false" customHeight="false" outlineLevel="0" collapsed="false">
      <c r="A869" s="152"/>
      <c r="B869" s="152"/>
      <c r="C869" s="152"/>
      <c r="D869" s="152"/>
      <c r="E869" s="152"/>
      <c r="F869" s="152"/>
    </row>
    <row r="870" customFormat="false" ht="12.75" hidden="false" customHeight="false" outlineLevel="0" collapsed="false">
      <c r="A870" s="152"/>
      <c r="B870" s="152"/>
      <c r="C870" s="152"/>
      <c r="D870" s="152"/>
      <c r="E870" s="152"/>
      <c r="F870" s="152"/>
    </row>
    <row r="871" customFormat="false" ht="12.75" hidden="false" customHeight="false" outlineLevel="0" collapsed="false">
      <c r="A871" s="152"/>
      <c r="B871" s="152"/>
      <c r="C871" s="152"/>
      <c r="D871" s="152"/>
      <c r="E871" s="152"/>
      <c r="F871" s="152"/>
    </row>
    <row r="872" customFormat="false" ht="12.75" hidden="false" customHeight="false" outlineLevel="0" collapsed="false">
      <c r="A872" s="152"/>
      <c r="B872" s="152"/>
      <c r="C872" s="152"/>
      <c r="D872" s="152"/>
      <c r="E872" s="152"/>
      <c r="F872" s="152"/>
    </row>
    <row r="873" customFormat="false" ht="12.75" hidden="false" customHeight="false" outlineLevel="0" collapsed="false">
      <c r="A873" s="152"/>
      <c r="B873" s="152"/>
      <c r="C873" s="152"/>
      <c r="D873" s="152"/>
      <c r="E873" s="152"/>
      <c r="F873" s="152"/>
    </row>
    <row r="874" customFormat="false" ht="12.75" hidden="false" customHeight="false" outlineLevel="0" collapsed="false">
      <c r="A874" s="152"/>
      <c r="B874" s="152"/>
      <c r="C874" s="152"/>
      <c r="D874" s="152"/>
      <c r="E874" s="152"/>
      <c r="F874" s="152"/>
    </row>
    <row r="875" customFormat="false" ht="12.75" hidden="false" customHeight="false" outlineLevel="0" collapsed="false">
      <c r="A875" s="152"/>
      <c r="B875" s="152"/>
      <c r="C875" s="152"/>
      <c r="D875" s="152"/>
      <c r="E875" s="152"/>
      <c r="F875" s="152"/>
    </row>
    <row r="876" customFormat="false" ht="12.75" hidden="false" customHeight="false" outlineLevel="0" collapsed="false">
      <c r="A876" s="152"/>
      <c r="B876" s="152"/>
      <c r="C876" s="152"/>
      <c r="D876" s="152"/>
      <c r="E876" s="152"/>
      <c r="F876" s="152"/>
    </row>
    <row r="877" customFormat="false" ht="12.75" hidden="false" customHeight="false" outlineLevel="0" collapsed="false">
      <c r="A877" s="152"/>
      <c r="B877" s="152"/>
      <c r="C877" s="152"/>
      <c r="D877" s="152"/>
      <c r="E877" s="152"/>
      <c r="F877" s="152"/>
    </row>
    <row r="878" customFormat="false" ht="12.75" hidden="false" customHeight="false" outlineLevel="0" collapsed="false">
      <c r="A878" s="152"/>
      <c r="B878" s="152"/>
      <c r="C878" s="152"/>
      <c r="D878" s="152"/>
      <c r="E878" s="152"/>
      <c r="F878" s="152"/>
    </row>
    <row r="879" customFormat="false" ht="12.75" hidden="false" customHeight="false" outlineLevel="0" collapsed="false">
      <c r="A879" s="152"/>
      <c r="B879" s="152"/>
      <c r="C879" s="152"/>
      <c r="D879" s="152"/>
      <c r="E879" s="152"/>
      <c r="F879" s="152"/>
    </row>
    <row r="880" customFormat="false" ht="12.75" hidden="false" customHeight="false" outlineLevel="0" collapsed="false">
      <c r="A880" s="152"/>
      <c r="B880" s="152"/>
      <c r="C880" s="152"/>
      <c r="D880" s="152"/>
      <c r="E880" s="152"/>
      <c r="F880" s="152"/>
    </row>
    <row r="881" customFormat="false" ht="12.75" hidden="false" customHeight="false" outlineLevel="0" collapsed="false">
      <c r="A881" s="152"/>
      <c r="B881" s="152"/>
      <c r="C881" s="152"/>
      <c r="D881" s="152"/>
      <c r="E881" s="152"/>
      <c r="F881" s="152"/>
    </row>
    <row r="882" customFormat="false" ht="12.75" hidden="false" customHeight="false" outlineLevel="0" collapsed="false">
      <c r="A882" s="152"/>
      <c r="B882" s="152"/>
      <c r="C882" s="152"/>
      <c r="D882" s="152"/>
      <c r="E882" s="152"/>
      <c r="F882" s="152"/>
    </row>
    <row r="883" customFormat="false" ht="12.75" hidden="false" customHeight="false" outlineLevel="0" collapsed="false">
      <c r="A883" s="152"/>
      <c r="B883" s="152"/>
      <c r="C883" s="152"/>
      <c r="D883" s="152"/>
      <c r="E883" s="152"/>
      <c r="F883" s="152"/>
    </row>
    <row r="884" customFormat="false" ht="12.75" hidden="false" customHeight="false" outlineLevel="0" collapsed="false">
      <c r="A884" s="152"/>
      <c r="B884" s="152"/>
      <c r="C884" s="152"/>
      <c r="D884" s="152"/>
      <c r="E884" s="152"/>
      <c r="F884" s="152"/>
    </row>
    <row r="885" customFormat="false" ht="12.75" hidden="false" customHeight="false" outlineLevel="0" collapsed="false">
      <c r="A885" s="152"/>
      <c r="B885" s="152"/>
      <c r="C885" s="152"/>
      <c r="D885" s="152"/>
      <c r="E885" s="152"/>
      <c r="F885" s="152"/>
    </row>
    <row r="886" customFormat="false" ht="12.75" hidden="false" customHeight="false" outlineLevel="0" collapsed="false">
      <c r="A886" s="152"/>
      <c r="B886" s="152"/>
      <c r="C886" s="152"/>
      <c r="D886" s="152"/>
      <c r="E886" s="152"/>
      <c r="F886" s="152"/>
    </row>
    <row r="887" customFormat="false" ht="12.75" hidden="false" customHeight="false" outlineLevel="0" collapsed="false">
      <c r="A887" s="152"/>
      <c r="B887" s="152"/>
      <c r="C887" s="152"/>
      <c r="D887" s="152"/>
      <c r="E887" s="152"/>
      <c r="F887" s="152"/>
    </row>
    <row r="888" customFormat="false" ht="12.75" hidden="false" customHeight="false" outlineLevel="0" collapsed="false">
      <c r="A888" s="152"/>
      <c r="B888" s="152"/>
      <c r="C888" s="152"/>
      <c r="D888" s="152"/>
      <c r="E888" s="152"/>
      <c r="F888" s="152"/>
    </row>
    <row r="889" customFormat="false" ht="12.75" hidden="false" customHeight="false" outlineLevel="0" collapsed="false">
      <c r="A889" s="152"/>
      <c r="B889" s="152"/>
      <c r="C889" s="152"/>
      <c r="D889" s="152"/>
      <c r="E889" s="152"/>
      <c r="F889" s="152"/>
    </row>
    <row r="890" customFormat="false" ht="12.75" hidden="false" customHeight="false" outlineLevel="0" collapsed="false">
      <c r="A890" s="152"/>
      <c r="B890" s="152"/>
      <c r="C890" s="152"/>
      <c r="D890" s="152"/>
      <c r="E890" s="152"/>
      <c r="F890" s="152"/>
    </row>
    <row r="891" customFormat="false" ht="12.75" hidden="false" customHeight="false" outlineLevel="0" collapsed="false">
      <c r="A891" s="152"/>
      <c r="B891" s="152"/>
      <c r="C891" s="152"/>
      <c r="D891" s="152"/>
      <c r="E891" s="152"/>
      <c r="F891" s="152"/>
    </row>
    <row r="892" customFormat="false" ht="12.75" hidden="false" customHeight="false" outlineLevel="0" collapsed="false">
      <c r="A892" s="152"/>
      <c r="B892" s="152"/>
      <c r="C892" s="152"/>
      <c r="D892" s="152"/>
      <c r="E892" s="152"/>
      <c r="F892" s="152"/>
    </row>
    <row r="893" customFormat="false" ht="12.75" hidden="false" customHeight="false" outlineLevel="0" collapsed="false">
      <c r="A893" s="152"/>
      <c r="B893" s="152"/>
      <c r="C893" s="152"/>
      <c r="D893" s="152"/>
      <c r="E893" s="152"/>
      <c r="F893" s="152"/>
    </row>
    <row r="894" customFormat="false" ht="12.75" hidden="false" customHeight="false" outlineLevel="0" collapsed="false">
      <c r="A894" s="152"/>
      <c r="B894" s="152"/>
      <c r="C894" s="152"/>
      <c r="D894" s="152"/>
      <c r="E894" s="152"/>
      <c r="F894" s="152"/>
    </row>
    <row r="895" customFormat="false" ht="12.75" hidden="false" customHeight="false" outlineLevel="0" collapsed="false">
      <c r="A895" s="152"/>
      <c r="B895" s="152"/>
      <c r="C895" s="152"/>
      <c r="D895" s="152"/>
      <c r="E895" s="152"/>
      <c r="F895" s="152"/>
    </row>
    <row r="896" customFormat="false" ht="12.75" hidden="false" customHeight="false" outlineLevel="0" collapsed="false">
      <c r="A896" s="152"/>
      <c r="B896" s="152"/>
      <c r="C896" s="152"/>
      <c r="D896" s="152"/>
      <c r="E896" s="152"/>
      <c r="F896" s="152"/>
    </row>
    <row r="897" customFormat="false" ht="12.75" hidden="false" customHeight="false" outlineLevel="0" collapsed="false">
      <c r="A897" s="152"/>
      <c r="B897" s="152"/>
      <c r="C897" s="152"/>
      <c r="D897" s="152"/>
      <c r="E897" s="152"/>
      <c r="F897" s="152"/>
    </row>
    <row r="898" customFormat="false" ht="12.75" hidden="false" customHeight="false" outlineLevel="0" collapsed="false">
      <c r="A898" s="152"/>
      <c r="B898" s="152"/>
      <c r="C898" s="152"/>
      <c r="D898" s="152"/>
      <c r="E898" s="152"/>
      <c r="F898" s="152"/>
    </row>
    <row r="899" customFormat="false" ht="12.75" hidden="false" customHeight="false" outlineLevel="0" collapsed="false">
      <c r="A899" s="152"/>
      <c r="B899" s="152"/>
      <c r="C899" s="152"/>
      <c r="D899" s="152"/>
      <c r="E899" s="152"/>
      <c r="F899" s="152"/>
    </row>
    <row r="900" customFormat="false" ht="12.75" hidden="false" customHeight="false" outlineLevel="0" collapsed="false">
      <c r="A900" s="152"/>
      <c r="B900" s="152"/>
      <c r="C900" s="152"/>
      <c r="D900" s="152"/>
      <c r="E900" s="152"/>
      <c r="F900" s="152"/>
    </row>
    <row r="901" customFormat="false" ht="12.75" hidden="false" customHeight="false" outlineLevel="0" collapsed="false">
      <c r="A901" s="152"/>
      <c r="B901" s="152"/>
      <c r="C901" s="152"/>
      <c r="D901" s="152"/>
      <c r="E901" s="152"/>
      <c r="F901" s="152"/>
    </row>
    <row r="902" customFormat="false" ht="12.75" hidden="false" customHeight="false" outlineLevel="0" collapsed="false">
      <c r="A902" s="152"/>
      <c r="B902" s="152"/>
      <c r="C902" s="152"/>
      <c r="D902" s="152"/>
      <c r="E902" s="152"/>
      <c r="F902" s="152"/>
    </row>
    <row r="903" customFormat="false" ht="12.75" hidden="false" customHeight="false" outlineLevel="0" collapsed="false">
      <c r="A903" s="152"/>
      <c r="B903" s="152"/>
      <c r="C903" s="152"/>
      <c r="D903" s="152"/>
      <c r="E903" s="152"/>
      <c r="F903" s="152"/>
    </row>
    <row r="904" customFormat="false" ht="12.75" hidden="false" customHeight="false" outlineLevel="0" collapsed="false">
      <c r="A904" s="152"/>
      <c r="B904" s="152"/>
      <c r="C904" s="152"/>
      <c r="D904" s="152"/>
      <c r="E904" s="152"/>
      <c r="F904" s="152"/>
    </row>
    <row r="905" customFormat="false" ht="12.75" hidden="false" customHeight="false" outlineLevel="0" collapsed="false">
      <c r="A905" s="152"/>
      <c r="B905" s="152"/>
      <c r="C905" s="152"/>
      <c r="D905" s="152"/>
      <c r="E905" s="152"/>
      <c r="F905" s="152"/>
    </row>
    <row r="906" customFormat="false" ht="12.75" hidden="false" customHeight="false" outlineLevel="0" collapsed="false">
      <c r="A906" s="152"/>
      <c r="B906" s="152"/>
      <c r="C906" s="152"/>
      <c r="D906" s="152"/>
      <c r="E906" s="152"/>
      <c r="F906" s="152"/>
    </row>
    <row r="907" customFormat="false" ht="12.75" hidden="false" customHeight="false" outlineLevel="0" collapsed="false">
      <c r="A907" s="152"/>
      <c r="B907" s="152"/>
      <c r="C907" s="152"/>
      <c r="D907" s="152"/>
      <c r="E907" s="152"/>
      <c r="F907" s="152"/>
    </row>
    <row r="908" customFormat="false" ht="12.75" hidden="false" customHeight="false" outlineLevel="0" collapsed="false">
      <c r="A908" s="152"/>
      <c r="B908" s="152"/>
      <c r="C908" s="152"/>
      <c r="D908" s="152"/>
      <c r="E908" s="152"/>
      <c r="F908" s="152"/>
    </row>
    <row r="909" customFormat="false" ht="12.75" hidden="false" customHeight="false" outlineLevel="0" collapsed="false">
      <c r="A909" s="152"/>
      <c r="B909" s="152"/>
      <c r="C909" s="152"/>
      <c r="D909" s="152"/>
      <c r="E909" s="152"/>
      <c r="F909" s="152"/>
    </row>
    <row r="910" customFormat="false" ht="12.75" hidden="false" customHeight="false" outlineLevel="0" collapsed="false">
      <c r="A910" s="152"/>
      <c r="B910" s="152"/>
      <c r="C910" s="152"/>
      <c r="D910" s="152"/>
      <c r="E910" s="152"/>
      <c r="F910" s="152"/>
    </row>
    <row r="911" customFormat="false" ht="12.75" hidden="false" customHeight="false" outlineLevel="0" collapsed="false">
      <c r="A911" s="152"/>
      <c r="B911" s="152"/>
      <c r="C911" s="152"/>
      <c r="D911" s="152"/>
      <c r="E911" s="152"/>
      <c r="F911" s="152"/>
    </row>
    <row r="912" customFormat="false" ht="12.75" hidden="false" customHeight="false" outlineLevel="0" collapsed="false">
      <c r="A912" s="152"/>
      <c r="B912" s="152"/>
      <c r="C912" s="152"/>
      <c r="D912" s="152"/>
      <c r="E912" s="152"/>
      <c r="F912" s="152"/>
    </row>
    <row r="913" customFormat="false" ht="12.75" hidden="false" customHeight="false" outlineLevel="0" collapsed="false">
      <c r="A913" s="152"/>
      <c r="B913" s="152"/>
      <c r="C913" s="152"/>
      <c r="D913" s="152"/>
      <c r="E913" s="152"/>
      <c r="F913" s="152"/>
    </row>
    <row r="914" customFormat="false" ht="12.75" hidden="false" customHeight="false" outlineLevel="0" collapsed="false">
      <c r="A914" s="152"/>
      <c r="B914" s="152"/>
      <c r="C914" s="152"/>
      <c r="D914" s="152"/>
      <c r="E914" s="152"/>
      <c r="F914" s="152"/>
    </row>
    <row r="915" customFormat="false" ht="12.75" hidden="false" customHeight="false" outlineLevel="0" collapsed="false">
      <c r="A915" s="152"/>
      <c r="B915" s="152"/>
      <c r="C915" s="152"/>
      <c r="D915" s="152"/>
      <c r="E915" s="152"/>
      <c r="F915" s="152"/>
    </row>
    <row r="916" customFormat="false" ht="12.75" hidden="false" customHeight="false" outlineLevel="0" collapsed="false">
      <c r="A916" s="152"/>
      <c r="B916" s="152"/>
      <c r="C916" s="152"/>
      <c r="D916" s="152"/>
      <c r="E916" s="152"/>
      <c r="F916" s="152"/>
    </row>
    <row r="917" customFormat="false" ht="12.75" hidden="false" customHeight="false" outlineLevel="0" collapsed="false">
      <c r="A917" s="152"/>
      <c r="B917" s="152"/>
      <c r="C917" s="152"/>
      <c r="D917" s="152"/>
      <c r="E917" s="152"/>
      <c r="F917" s="152"/>
    </row>
    <row r="918" customFormat="false" ht="12.75" hidden="false" customHeight="false" outlineLevel="0" collapsed="false">
      <c r="A918" s="152"/>
      <c r="B918" s="152"/>
      <c r="C918" s="152"/>
      <c r="D918" s="152"/>
      <c r="E918" s="152"/>
      <c r="F918" s="152"/>
    </row>
    <row r="919" customFormat="false" ht="12.75" hidden="false" customHeight="false" outlineLevel="0" collapsed="false">
      <c r="A919" s="152"/>
      <c r="B919" s="152"/>
      <c r="C919" s="152"/>
      <c r="D919" s="152"/>
      <c r="E919" s="152"/>
      <c r="F919" s="152"/>
    </row>
    <row r="920" customFormat="false" ht="12.75" hidden="false" customHeight="false" outlineLevel="0" collapsed="false">
      <c r="A920" s="152"/>
      <c r="B920" s="152"/>
      <c r="C920" s="152"/>
      <c r="D920" s="152"/>
      <c r="E920" s="152"/>
      <c r="F920" s="152"/>
    </row>
    <row r="921" customFormat="false" ht="12.75" hidden="false" customHeight="false" outlineLevel="0" collapsed="false">
      <c r="A921" s="152"/>
      <c r="B921" s="152"/>
      <c r="C921" s="152"/>
      <c r="D921" s="152"/>
      <c r="E921" s="152"/>
      <c r="F921" s="152"/>
    </row>
    <row r="922" customFormat="false" ht="12.75" hidden="false" customHeight="false" outlineLevel="0" collapsed="false">
      <c r="A922" s="152"/>
      <c r="B922" s="152"/>
      <c r="C922" s="152"/>
      <c r="D922" s="152"/>
      <c r="E922" s="152"/>
      <c r="F922" s="152"/>
    </row>
    <row r="923" customFormat="false" ht="12.75" hidden="false" customHeight="false" outlineLevel="0" collapsed="false">
      <c r="A923" s="152"/>
      <c r="B923" s="152"/>
      <c r="C923" s="152"/>
      <c r="D923" s="152"/>
      <c r="E923" s="152"/>
      <c r="F923" s="152"/>
    </row>
    <row r="924" customFormat="false" ht="12.75" hidden="false" customHeight="false" outlineLevel="0" collapsed="false">
      <c r="A924" s="152"/>
      <c r="B924" s="152"/>
      <c r="C924" s="152"/>
      <c r="D924" s="152"/>
      <c r="E924" s="152"/>
      <c r="F924" s="152"/>
    </row>
    <row r="925" customFormat="false" ht="12.75" hidden="false" customHeight="false" outlineLevel="0" collapsed="false">
      <c r="A925" s="152"/>
      <c r="B925" s="152"/>
      <c r="C925" s="152"/>
      <c r="D925" s="152"/>
      <c r="E925" s="152"/>
      <c r="F925" s="152"/>
    </row>
    <row r="926" customFormat="false" ht="12.75" hidden="false" customHeight="false" outlineLevel="0" collapsed="false">
      <c r="A926" s="152"/>
      <c r="B926" s="152"/>
      <c r="C926" s="152"/>
      <c r="D926" s="152"/>
      <c r="E926" s="152"/>
      <c r="F926" s="152"/>
    </row>
    <row r="927" customFormat="false" ht="12.75" hidden="false" customHeight="false" outlineLevel="0" collapsed="false">
      <c r="A927" s="152"/>
      <c r="B927" s="152"/>
      <c r="C927" s="152"/>
      <c r="D927" s="152"/>
      <c r="E927" s="152"/>
      <c r="F927" s="152"/>
    </row>
    <row r="928" customFormat="false" ht="12.75" hidden="false" customHeight="false" outlineLevel="0" collapsed="false">
      <c r="A928" s="152"/>
      <c r="B928" s="152"/>
      <c r="C928" s="152"/>
      <c r="D928" s="152"/>
      <c r="E928" s="152"/>
      <c r="F928" s="152"/>
    </row>
    <row r="929" customFormat="false" ht="12.75" hidden="false" customHeight="false" outlineLevel="0" collapsed="false">
      <c r="A929" s="152"/>
      <c r="B929" s="152"/>
      <c r="C929" s="152"/>
      <c r="D929" s="152"/>
      <c r="E929" s="152"/>
      <c r="F929" s="152"/>
    </row>
    <row r="930" customFormat="false" ht="12.75" hidden="false" customHeight="false" outlineLevel="0" collapsed="false">
      <c r="A930" s="152"/>
      <c r="B930" s="152"/>
      <c r="C930" s="152"/>
      <c r="D930" s="152"/>
      <c r="E930" s="152"/>
      <c r="F930" s="152"/>
    </row>
    <row r="931" customFormat="false" ht="12.75" hidden="false" customHeight="false" outlineLevel="0" collapsed="false">
      <c r="A931" s="152"/>
      <c r="B931" s="152"/>
      <c r="C931" s="152"/>
      <c r="D931" s="152"/>
      <c r="E931" s="152"/>
      <c r="F931" s="152"/>
    </row>
    <row r="932" customFormat="false" ht="12.75" hidden="false" customHeight="false" outlineLevel="0" collapsed="false">
      <c r="A932" s="152"/>
      <c r="B932" s="152"/>
      <c r="C932" s="152"/>
      <c r="D932" s="152"/>
      <c r="E932" s="152"/>
      <c r="F932" s="152"/>
    </row>
    <row r="933" customFormat="false" ht="12.75" hidden="false" customHeight="false" outlineLevel="0" collapsed="false">
      <c r="A933" s="152"/>
      <c r="B933" s="152"/>
      <c r="C933" s="152"/>
      <c r="D933" s="152"/>
      <c r="E933" s="152"/>
      <c r="F933" s="152"/>
    </row>
    <row r="934" customFormat="false" ht="12.75" hidden="false" customHeight="false" outlineLevel="0" collapsed="false">
      <c r="A934" s="152"/>
      <c r="B934" s="152"/>
      <c r="C934" s="152"/>
      <c r="D934" s="152"/>
      <c r="E934" s="152"/>
      <c r="F934" s="152"/>
    </row>
    <row r="935" customFormat="false" ht="12.75" hidden="false" customHeight="false" outlineLevel="0" collapsed="false">
      <c r="A935" s="152"/>
      <c r="B935" s="152"/>
      <c r="C935" s="152"/>
      <c r="D935" s="152"/>
      <c r="E935" s="152"/>
      <c r="F935" s="152"/>
    </row>
    <row r="936" customFormat="false" ht="12.75" hidden="false" customHeight="false" outlineLevel="0" collapsed="false">
      <c r="A936" s="152"/>
      <c r="B936" s="152"/>
      <c r="C936" s="152"/>
      <c r="D936" s="152"/>
      <c r="E936" s="152"/>
      <c r="F936" s="152"/>
    </row>
    <row r="937" customFormat="false" ht="12.75" hidden="false" customHeight="false" outlineLevel="0" collapsed="false">
      <c r="A937" s="152"/>
      <c r="B937" s="152"/>
      <c r="C937" s="152"/>
      <c r="D937" s="152"/>
      <c r="E937" s="152"/>
      <c r="F937" s="152"/>
    </row>
    <row r="938" customFormat="false" ht="12.75" hidden="false" customHeight="false" outlineLevel="0" collapsed="false">
      <c r="A938" s="152"/>
      <c r="B938" s="152"/>
      <c r="C938" s="152"/>
      <c r="D938" s="152"/>
      <c r="E938" s="152"/>
      <c r="F938" s="152"/>
    </row>
    <row r="939" customFormat="false" ht="12.75" hidden="false" customHeight="false" outlineLevel="0" collapsed="false">
      <c r="A939" s="152"/>
      <c r="B939" s="152"/>
      <c r="C939" s="152"/>
      <c r="D939" s="152"/>
      <c r="E939" s="152"/>
      <c r="F939" s="152"/>
    </row>
    <row r="940" customFormat="false" ht="12.75" hidden="false" customHeight="false" outlineLevel="0" collapsed="false">
      <c r="A940" s="152"/>
      <c r="B940" s="152"/>
      <c r="C940" s="152"/>
      <c r="D940" s="152"/>
      <c r="E940" s="152"/>
      <c r="F940" s="152"/>
    </row>
    <row r="941" customFormat="false" ht="12.75" hidden="false" customHeight="false" outlineLevel="0" collapsed="false">
      <c r="A941" s="152"/>
      <c r="B941" s="152"/>
      <c r="C941" s="152"/>
      <c r="D941" s="152"/>
      <c r="E941" s="152"/>
      <c r="F941" s="152"/>
    </row>
    <row r="942" customFormat="false" ht="12.75" hidden="false" customHeight="false" outlineLevel="0" collapsed="false">
      <c r="A942" s="152"/>
      <c r="B942" s="152"/>
      <c r="C942" s="152"/>
      <c r="D942" s="152"/>
      <c r="E942" s="152"/>
      <c r="F942" s="152"/>
    </row>
    <row r="943" customFormat="false" ht="12.75" hidden="false" customHeight="false" outlineLevel="0" collapsed="false">
      <c r="A943" s="152"/>
      <c r="B943" s="152"/>
      <c r="C943" s="152"/>
      <c r="D943" s="152"/>
      <c r="E943" s="152"/>
      <c r="F943" s="152"/>
    </row>
    <row r="944" customFormat="false" ht="12.75" hidden="false" customHeight="false" outlineLevel="0" collapsed="false">
      <c r="A944" s="152"/>
      <c r="B944" s="152"/>
      <c r="C944" s="152"/>
      <c r="D944" s="152"/>
      <c r="E944" s="152"/>
      <c r="F944" s="152"/>
    </row>
    <row r="945" customFormat="false" ht="12.75" hidden="false" customHeight="false" outlineLevel="0" collapsed="false">
      <c r="A945" s="152"/>
      <c r="B945" s="152"/>
      <c r="C945" s="152"/>
      <c r="D945" s="152"/>
      <c r="E945" s="152"/>
      <c r="F945" s="152"/>
    </row>
    <row r="946" customFormat="false" ht="12.75" hidden="false" customHeight="false" outlineLevel="0" collapsed="false">
      <c r="A946" s="152"/>
      <c r="B946" s="152"/>
      <c r="C946" s="152"/>
      <c r="D946" s="152"/>
      <c r="E946" s="152"/>
      <c r="F946" s="152"/>
    </row>
    <row r="947" customFormat="false" ht="12.75" hidden="false" customHeight="false" outlineLevel="0" collapsed="false">
      <c r="A947" s="152"/>
      <c r="B947" s="152"/>
      <c r="C947" s="152"/>
      <c r="D947" s="152"/>
      <c r="E947" s="152"/>
      <c r="F947" s="152"/>
    </row>
    <row r="948" customFormat="false" ht="12.75" hidden="false" customHeight="false" outlineLevel="0" collapsed="false">
      <c r="A948" s="152"/>
      <c r="B948" s="152"/>
      <c r="C948" s="152"/>
      <c r="D948" s="152"/>
      <c r="E948" s="152"/>
      <c r="F948" s="152"/>
    </row>
    <row r="949" customFormat="false" ht="12.75" hidden="false" customHeight="false" outlineLevel="0" collapsed="false">
      <c r="A949" s="152"/>
      <c r="B949" s="152"/>
      <c r="C949" s="152"/>
      <c r="D949" s="152"/>
      <c r="E949" s="152"/>
      <c r="F949" s="152"/>
    </row>
    <row r="950" customFormat="false" ht="12.75" hidden="false" customHeight="false" outlineLevel="0" collapsed="false">
      <c r="A950" s="152"/>
      <c r="B950" s="152"/>
      <c r="C950" s="152"/>
      <c r="D950" s="152"/>
      <c r="E950" s="152"/>
      <c r="F950" s="152"/>
    </row>
    <row r="951" customFormat="false" ht="12.75" hidden="false" customHeight="false" outlineLevel="0" collapsed="false">
      <c r="A951" s="152"/>
      <c r="B951" s="152"/>
      <c r="C951" s="152"/>
      <c r="D951" s="152"/>
      <c r="E951" s="152"/>
      <c r="F951" s="152"/>
    </row>
    <row r="952" customFormat="false" ht="12.75" hidden="false" customHeight="false" outlineLevel="0" collapsed="false">
      <c r="A952" s="152"/>
      <c r="B952" s="152"/>
      <c r="C952" s="152"/>
      <c r="D952" s="152"/>
      <c r="E952" s="152"/>
      <c r="F952" s="152"/>
    </row>
    <row r="953" customFormat="false" ht="12.75" hidden="false" customHeight="false" outlineLevel="0" collapsed="false">
      <c r="A953" s="152"/>
      <c r="B953" s="152"/>
      <c r="C953" s="152"/>
      <c r="D953" s="152"/>
      <c r="E953" s="152"/>
      <c r="F953" s="152"/>
    </row>
    <row r="954" customFormat="false" ht="12.75" hidden="false" customHeight="false" outlineLevel="0" collapsed="false">
      <c r="A954" s="152"/>
      <c r="B954" s="152"/>
      <c r="C954" s="152"/>
      <c r="D954" s="152"/>
      <c r="E954" s="152"/>
      <c r="F954" s="152"/>
    </row>
    <row r="955" customFormat="false" ht="12.75" hidden="false" customHeight="false" outlineLevel="0" collapsed="false">
      <c r="A955" s="152"/>
      <c r="B955" s="152"/>
      <c r="C955" s="152"/>
      <c r="D955" s="152"/>
      <c r="E955" s="152"/>
      <c r="F955" s="152"/>
    </row>
    <row r="956" customFormat="false" ht="12.75" hidden="false" customHeight="false" outlineLevel="0" collapsed="false">
      <c r="A956" s="152"/>
      <c r="B956" s="152"/>
      <c r="C956" s="152"/>
      <c r="D956" s="152"/>
      <c r="E956" s="152"/>
      <c r="F956" s="152"/>
    </row>
    <row r="957" customFormat="false" ht="12.75" hidden="false" customHeight="false" outlineLevel="0" collapsed="false">
      <c r="A957" s="152"/>
      <c r="B957" s="152"/>
      <c r="C957" s="152"/>
      <c r="D957" s="152"/>
      <c r="E957" s="152"/>
      <c r="F957" s="152"/>
    </row>
    <row r="958" customFormat="false" ht="12.75" hidden="false" customHeight="false" outlineLevel="0" collapsed="false">
      <c r="A958" s="152"/>
      <c r="B958" s="152"/>
      <c r="C958" s="152"/>
      <c r="D958" s="152"/>
      <c r="E958" s="152"/>
      <c r="F958" s="152"/>
    </row>
    <row r="959" customFormat="false" ht="12.75" hidden="false" customHeight="false" outlineLevel="0" collapsed="false">
      <c r="A959" s="152"/>
      <c r="B959" s="152"/>
      <c r="C959" s="152"/>
      <c r="D959" s="152"/>
      <c r="E959" s="152"/>
      <c r="F959" s="152"/>
    </row>
    <row r="960" customFormat="false" ht="12.75" hidden="false" customHeight="false" outlineLevel="0" collapsed="false">
      <c r="A960" s="152"/>
      <c r="B960" s="152"/>
      <c r="C960" s="152"/>
      <c r="D960" s="152"/>
      <c r="E960" s="152"/>
      <c r="F960" s="152"/>
    </row>
    <row r="961" customFormat="false" ht="12.75" hidden="false" customHeight="false" outlineLevel="0" collapsed="false">
      <c r="A961" s="152"/>
      <c r="B961" s="152"/>
      <c r="C961" s="152"/>
      <c r="D961" s="152"/>
      <c r="E961" s="152"/>
      <c r="F961" s="152"/>
    </row>
    <row r="962" customFormat="false" ht="12.75" hidden="false" customHeight="false" outlineLevel="0" collapsed="false">
      <c r="A962" s="152"/>
      <c r="B962" s="152"/>
      <c r="C962" s="152"/>
      <c r="D962" s="152"/>
      <c r="E962" s="152"/>
      <c r="F962" s="152"/>
    </row>
    <row r="963" customFormat="false" ht="12.75" hidden="false" customHeight="false" outlineLevel="0" collapsed="false">
      <c r="A963" s="152"/>
      <c r="B963" s="152"/>
      <c r="C963" s="152"/>
      <c r="D963" s="152"/>
      <c r="E963" s="152"/>
      <c r="F963" s="152"/>
    </row>
    <row r="964" customFormat="false" ht="12.75" hidden="false" customHeight="false" outlineLevel="0" collapsed="false">
      <c r="A964" s="152"/>
      <c r="B964" s="152"/>
      <c r="C964" s="152"/>
      <c r="D964" s="152"/>
      <c r="E964" s="152"/>
      <c r="F964" s="152"/>
    </row>
    <row r="965" customFormat="false" ht="12.75" hidden="false" customHeight="false" outlineLevel="0" collapsed="false">
      <c r="A965" s="152"/>
      <c r="B965" s="152"/>
      <c r="C965" s="152"/>
      <c r="D965" s="152"/>
      <c r="E965" s="152"/>
      <c r="F965" s="152"/>
    </row>
    <row r="966" customFormat="false" ht="12.75" hidden="false" customHeight="false" outlineLevel="0" collapsed="false">
      <c r="A966" s="152"/>
      <c r="B966" s="152"/>
      <c r="C966" s="152"/>
      <c r="D966" s="152"/>
      <c r="E966" s="152"/>
      <c r="F966" s="152"/>
    </row>
    <row r="967" customFormat="false" ht="12.75" hidden="false" customHeight="false" outlineLevel="0" collapsed="false">
      <c r="A967" s="152"/>
      <c r="B967" s="152"/>
      <c r="C967" s="152"/>
      <c r="D967" s="152"/>
      <c r="E967" s="152"/>
      <c r="F967" s="152"/>
    </row>
    <row r="968" customFormat="false" ht="12.75" hidden="false" customHeight="false" outlineLevel="0" collapsed="false">
      <c r="A968" s="152"/>
      <c r="B968" s="152"/>
      <c r="C968" s="152"/>
      <c r="D968" s="152"/>
      <c r="E968" s="152"/>
      <c r="F968" s="152"/>
    </row>
    <row r="969" customFormat="false" ht="12.75" hidden="false" customHeight="false" outlineLevel="0" collapsed="false">
      <c r="A969" s="152"/>
      <c r="B969" s="152"/>
      <c r="C969" s="152"/>
      <c r="D969" s="152"/>
      <c r="E969" s="152"/>
      <c r="F969" s="152"/>
    </row>
    <row r="970" customFormat="false" ht="12.75" hidden="false" customHeight="false" outlineLevel="0" collapsed="false">
      <c r="A970" s="152"/>
      <c r="B970" s="152"/>
      <c r="C970" s="152"/>
      <c r="D970" s="152"/>
      <c r="E970" s="152"/>
      <c r="F970" s="152"/>
    </row>
    <row r="971" customFormat="false" ht="12.75" hidden="false" customHeight="false" outlineLevel="0" collapsed="false">
      <c r="A971" s="152"/>
      <c r="B971" s="152"/>
      <c r="C971" s="152"/>
      <c r="D971" s="152"/>
      <c r="E971" s="152"/>
      <c r="F971" s="152"/>
    </row>
    <row r="972" customFormat="false" ht="12.75" hidden="false" customHeight="false" outlineLevel="0" collapsed="false">
      <c r="A972" s="152"/>
      <c r="B972" s="152"/>
      <c r="C972" s="152"/>
      <c r="D972" s="152"/>
      <c r="E972" s="152"/>
      <c r="F972" s="152"/>
    </row>
    <row r="973" customFormat="false" ht="12.75" hidden="false" customHeight="false" outlineLevel="0" collapsed="false">
      <c r="A973" s="152"/>
      <c r="B973" s="152"/>
      <c r="C973" s="152"/>
      <c r="D973" s="152"/>
      <c r="E973" s="152"/>
      <c r="F973" s="152"/>
    </row>
    <row r="974" customFormat="false" ht="12.75" hidden="false" customHeight="false" outlineLevel="0" collapsed="false">
      <c r="A974" s="152"/>
      <c r="B974" s="152"/>
      <c r="C974" s="152"/>
      <c r="D974" s="152"/>
      <c r="E974" s="152"/>
      <c r="F974" s="152"/>
    </row>
    <row r="975" customFormat="false" ht="12.75" hidden="false" customHeight="false" outlineLevel="0" collapsed="false">
      <c r="A975" s="152"/>
      <c r="B975" s="152"/>
      <c r="C975" s="152"/>
      <c r="D975" s="152"/>
      <c r="E975" s="152"/>
      <c r="F975" s="152"/>
    </row>
    <row r="976" customFormat="false" ht="12.75" hidden="false" customHeight="false" outlineLevel="0" collapsed="false">
      <c r="A976" s="152"/>
      <c r="B976" s="152"/>
      <c r="C976" s="152"/>
      <c r="D976" s="152"/>
      <c r="E976" s="152"/>
      <c r="F976" s="152"/>
    </row>
    <row r="977" customFormat="false" ht="12.75" hidden="false" customHeight="false" outlineLevel="0" collapsed="false">
      <c r="A977" s="152"/>
      <c r="B977" s="152"/>
      <c r="C977" s="152"/>
      <c r="D977" s="152"/>
      <c r="E977" s="152"/>
      <c r="F977" s="152"/>
    </row>
    <row r="978" customFormat="false" ht="12.75" hidden="false" customHeight="false" outlineLevel="0" collapsed="false">
      <c r="A978" s="152"/>
      <c r="B978" s="152"/>
      <c r="C978" s="152"/>
      <c r="D978" s="152"/>
      <c r="E978" s="152"/>
      <c r="F978" s="152"/>
    </row>
    <row r="979" customFormat="false" ht="12.75" hidden="false" customHeight="false" outlineLevel="0" collapsed="false">
      <c r="A979" s="152"/>
      <c r="B979" s="152"/>
      <c r="C979" s="152"/>
      <c r="D979" s="152"/>
      <c r="E979" s="152"/>
      <c r="F979" s="152"/>
    </row>
    <row r="980" customFormat="false" ht="12.75" hidden="false" customHeight="false" outlineLevel="0" collapsed="false">
      <c r="A980" s="152"/>
      <c r="B980" s="152"/>
      <c r="C980" s="152"/>
      <c r="D980" s="152"/>
      <c r="E980" s="152"/>
      <c r="F980" s="152"/>
    </row>
    <row r="981" customFormat="false" ht="12.75" hidden="false" customHeight="false" outlineLevel="0" collapsed="false">
      <c r="A981" s="152"/>
      <c r="B981" s="152"/>
      <c r="C981" s="152"/>
      <c r="D981" s="152"/>
      <c r="E981" s="152"/>
      <c r="F981" s="152"/>
    </row>
    <row r="982" customFormat="false" ht="12.75" hidden="false" customHeight="false" outlineLevel="0" collapsed="false">
      <c r="A982" s="152"/>
      <c r="B982" s="152"/>
      <c r="C982" s="152"/>
      <c r="D982" s="152"/>
      <c r="E982" s="152"/>
      <c r="F982" s="152"/>
    </row>
    <row r="983" customFormat="false" ht="12.75" hidden="false" customHeight="false" outlineLevel="0" collapsed="false">
      <c r="A983" s="152"/>
      <c r="B983" s="152"/>
      <c r="C983" s="152"/>
      <c r="D983" s="152"/>
      <c r="E983" s="152"/>
      <c r="F983" s="152"/>
    </row>
    <row r="984" customFormat="false" ht="12.75" hidden="false" customHeight="false" outlineLevel="0" collapsed="false">
      <c r="A984" s="152"/>
      <c r="B984" s="152"/>
      <c r="C984" s="152"/>
      <c r="D984" s="152"/>
      <c r="E984" s="152"/>
      <c r="F984" s="152"/>
    </row>
    <row r="985" customFormat="false" ht="12.75" hidden="false" customHeight="false" outlineLevel="0" collapsed="false">
      <c r="A985" s="152"/>
      <c r="B985" s="152"/>
      <c r="C985" s="152"/>
      <c r="D985" s="152"/>
      <c r="E985" s="152"/>
      <c r="F985" s="152"/>
    </row>
    <row r="986" customFormat="false" ht="12.75" hidden="false" customHeight="false" outlineLevel="0" collapsed="false">
      <c r="A986" s="152"/>
      <c r="B986" s="152"/>
      <c r="C986" s="152"/>
      <c r="D986" s="152"/>
      <c r="E986" s="152"/>
      <c r="F986" s="152"/>
    </row>
    <row r="987" customFormat="false" ht="12.75" hidden="false" customHeight="false" outlineLevel="0" collapsed="false">
      <c r="A987" s="152"/>
      <c r="B987" s="152"/>
      <c r="C987" s="152"/>
      <c r="D987" s="152"/>
      <c r="E987" s="152"/>
      <c r="F987" s="152"/>
    </row>
    <row r="988" customFormat="false" ht="12.75" hidden="false" customHeight="false" outlineLevel="0" collapsed="false">
      <c r="A988" s="152"/>
      <c r="B988" s="152"/>
      <c r="C988" s="152"/>
      <c r="D988" s="152"/>
      <c r="E988" s="152"/>
      <c r="F988" s="152"/>
    </row>
    <row r="989" customFormat="false" ht="12.75" hidden="false" customHeight="false" outlineLevel="0" collapsed="false">
      <c r="A989" s="152"/>
      <c r="B989" s="152"/>
      <c r="C989" s="152"/>
      <c r="D989" s="152"/>
      <c r="E989" s="152"/>
      <c r="F989" s="152"/>
    </row>
    <row r="990" customFormat="false" ht="12.75" hidden="false" customHeight="false" outlineLevel="0" collapsed="false">
      <c r="A990" s="152"/>
      <c r="B990" s="152"/>
      <c r="C990" s="152"/>
      <c r="D990" s="152"/>
      <c r="E990" s="152"/>
      <c r="F990" s="152"/>
    </row>
    <row r="991" customFormat="false" ht="12.75" hidden="false" customHeight="false" outlineLevel="0" collapsed="false">
      <c r="A991" s="152"/>
      <c r="B991" s="152"/>
      <c r="C991" s="152"/>
      <c r="D991" s="152"/>
      <c r="E991" s="152"/>
      <c r="F991" s="152"/>
    </row>
    <row r="992" customFormat="false" ht="12.75" hidden="false" customHeight="false" outlineLevel="0" collapsed="false">
      <c r="A992" s="152"/>
      <c r="B992" s="152"/>
      <c r="C992" s="152"/>
      <c r="D992" s="152"/>
      <c r="E992" s="152"/>
      <c r="F992" s="152"/>
    </row>
    <row r="993" customFormat="false" ht="12.75" hidden="false" customHeight="false" outlineLevel="0" collapsed="false">
      <c r="A993" s="152"/>
      <c r="B993" s="152"/>
      <c r="C993" s="152"/>
      <c r="D993" s="152"/>
      <c r="E993" s="152"/>
      <c r="F993" s="152"/>
    </row>
    <row r="994" customFormat="false" ht="12.75" hidden="false" customHeight="false" outlineLevel="0" collapsed="false">
      <c r="A994" s="152"/>
      <c r="B994" s="152"/>
      <c r="C994" s="152"/>
      <c r="D994" s="152"/>
      <c r="E994" s="152"/>
      <c r="F994" s="152"/>
    </row>
    <row r="995" customFormat="false" ht="12.75" hidden="false" customHeight="false" outlineLevel="0" collapsed="false">
      <c r="A995" s="152"/>
      <c r="B995" s="152"/>
      <c r="C995" s="152"/>
      <c r="D995" s="152"/>
      <c r="E995" s="152"/>
      <c r="F995" s="152"/>
    </row>
    <row r="996" customFormat="false" ht="12.75" hidden="false" customHeight="false" outlineLevel="0" collapsed="false">
      <c r="A996" s="152"/>
      <c r="B996" s="152"/>
      <c r="C996" s="152"/>
      <c r="D996" s="152"/>
      <c r="E996" s="152"/>
      <c r="F996" s="152"/>
    </row>
    <row r="997" customFormat="false" ht="12.75" hidden="false" customHeight="false" outlineLevel="0" collapsed="false">
      <c r="A997" s="152"/>
      <c r="B997" s="152"/>
      <c r="C997" s="152"/>
      <c r="D997" s="152"/>
      <c r="E997" s="152"/>
      <c r="F997" s="152"/>
    </row>
    <row r="998" customFormat="false" ht="12.75" hidden="false" customHeight="false" outlineLevel="0" collapsed="false">
      <c r="A998" s="152"/>
      <c r="B998" s="152"/>
      <c r="C998" s="152"/>
      <c r="D998" s="152"/>
      <c r="E998" s="152"/>
      <c r="F998" s="152"/>
    </row>
    <row r="999" customFormat="false" ht="12.75" hidden="false" customHeight="false" outlineLevel="0" collapsed="false">
      <c r="A999" s="152"/>
      <c r="B999" s="152"/>
      <c r="C999" s="152"/>
      <c r="D999" s="152"/>
      <c r="E999" s="152"/>
      <c r="F999" s="152"/>
    </row>
    <row r="1000" customFormat="false" ht="12.75" hidden="false" customHeight="false" outlineLevel="0" collapsed="false">
      <c r="A1000" s="152"/>
      <c r="B1000" s="152"/>
      <c r="C1000" s="152"/>
      <c r="D1000" s="152"/>
      <c r="E1000" s="152"/>
      <c r="F1000" s="152"/>
    </row>
    <row r="1001" customFormat="false" ht="12.75" hidden="false" customHeight="false" outlineLevel="0" collapsed="false">
      <c r="A1001" s="152"/>
      <c r="B1001" s="152"/>
      <c r="C1001" s="152"/>
      <c r="D1001" s="152"/>
      <c r="E1001" s="152"/>
      <c r="F1001" s="152"/>
    </row>
    <row r="1002" customFormat="false" ht="12.75" hidden="false" customHeight="false" outlineLevel="0" collapsed="false">
      <c r="A1002" s="152"/>
      <c r="B1002" s="152"/>
      <c r="C1002" s="152"/>
      <c r="D1002" s="152"/>
      <c r="E1002" s="152"/>
      <c r="F1002" s="152"/>
    </row>
    <row r="1003" customFormat="false" ht="12.75" hidden="false" customHeight="false" outlineLevel="0" collapsed="false">
      <c r="A1003" s="152"/>
      <c r="B1003" s="152"/>
      <c r="C1003" s="152"/>
      <c r="D1003" s="152"/>
      <c r="E1003" s="152"/>
      <c r="F1003" s="152"/>
    </row>
    <row r="1004" customFormat="false" ht="12.75" hidden="false" customHeight="false" outlineLevel="0" collapsed="false">
      <c r="A1004" s="152"/>
      <c r="B1004" s="152"/>
      <c r="C1004" s="152"/>
      <c r="D1004" s="152"/>
      <c r="E1004" s="152"/>
      <c r="F1004" s="152"/>
    </row>
    <row r="1005" customFormat="false" ht="12.75" hidden="false" customHeight="false" outlineLevel="0" collapsed="false">
      <c r="A1005" s="152"/>
      <c r="B1005" s="152"/>
      <c r="C1005" s="152"/>
      <c r="D1005" s="152"/>
      <c r="E1005" s="152"/>
      <c r="F1005" s="152"/>
    </row>
    <row r="1006" customFormat="false" ht="12.75" hidden="false" customHeight="false" outlineLevel="0" collapsed="false">
      <c r="A1006" s="152"/>
      <c r="B1006" s="152"/>
      <c r="C1006" s="152"/>
      <c r="D1006" s="152"/>
      <c r="E1006" s="152"/>
      <c r="F1006" s="152"/>
    </row>
    <row r="1007" customFormat="false" ht="12.75" hidden="false" customHeight="false" outlineLevel="0" collapsed="false">
      <c r="A1007" s="152"/>
      <c r="B1007" s="152"/>
      <c r="C1007" s="152"/>
      <c r="D1007" s="152"/>
      <c r="E1007" s="152"/>
      <c r="F1007" s="152"/>
    </row>
    <row r="1008" customFormat="false" ht="12.75" hidden="false" customHeight="false" outlineLevel="0" collapsed="false">
      <c r="A1008" s="152"/>
      <c r="B1008" s="152"/>
      <c r="C1008" s="152"/>
      <c r="D1008" s="152"/>
      <c r="E1008" s="152"/>
      <c r="F1008" s="152"/>
    </row>
    <row r="1009" customFormat="false" ht="12.75" hidden="false" customHeight="false" outlineLevel="0" collapsed="false">
      <c r="A1009" s="152"/>
      <c r="B1009" s="152"/>
      <c r="C1009" s="152"/>
      <c r="D1009" s="152"/>
      <c r="E1009" s="152"/>
      <c r="F1009" s="152"/>
    </row>
    <row r="1010" customFormat="false" ht="12.75" hidden="false" customHeight="false" outlineLevel="0" collapsed="false">
      <c r="A1010" s="152"/>
      <c r="B1010" s="152"/>
      <c r="C1010" s="152"/>
      <c r="D1010" s="152"/>
      <c r="E1010" s="152"/>
      <c r="F1010" s="152"/>
    </row>
    <row r="1011" customFormat="false" ht="12.75" hidden="false" customHeight="false" outlineLevel="0" collapsed="false">
      <c r="A1011" s="152"/>
      <c r="B1011" s="152"/>
      <c r="C1011" s="152"/>
      <c r="D1011" s="152"/>
      <c r="E1011" s="152"/>
      <c r="F1011" s="152"/>
    </row>
    <row r="1012" customFormat="false" ht="12.75" hidden="false" customHeight="false" outlineLevel="0" collapsed="false">
      <c r="A1012" s="152"/>
      <c r="B1012" s="152"/>
      <c r="C1012" s="152"/>
      <c r="D1012" s="152"/>
      <c r="E1012" s="152"/>
      <c r="F1012" s="152"/>
    </row>
    <row r="1013" customFormat="false" ht="12.75" hidden="false" customHeight="false" outlineLevel="0" collapsed="false">
      <c r="A1013" s="152"/>
      <c r="B1013" s="152"/>
      <c r="C1013" s="152"/>
      <c r="D1013" s="152"/>
      <c r="E1013" s="152"/>
      <c r="F1013" s="152"/>
    </row>
    <row r="1014" customFormat="false" ht="12.75" hidden="false" customHeight="false" outlineLevel="0" collapsed="false">
      <c r="A1014" s="152"/>
      <c r="B1014" s="152"/>
      <c r="C1014" s="152"/>
      <c r="D1014" s="152"/>
      <c r="E1014" s="152"/>
      <c r="F1014" s="152"/>
    </row>
    <row r="1015" customFormat="false" ht="12.75" hidden="false" customHeight="false" outlineLevel="0" collapsed="false">
      <c r="A1015" s="152"/>
      <c r="B1015" s="152"/>
      <c r="C1015" s="152"/>
      <c r="D1015" s="152"/>
      <c r="E1015" s="152"/>
      <c r="F1015" s="152"/>
    </row>
    <row r="1016" customFormat="false" ht="12.75" hidden="false" customHeight="false" outlineLevel="0" collapsed="false">
      <c r="A1016" s="152"/>
      <c r="B1016" s="152"/>
      <c r="C1016" s="152"/>
      <c r="D1016" s="152"/>
      <c r="E1016" s="152"/>
      <c r="F1016" s="152"/>
    </row>
    <row r="1017" customFormat="false" ht="12.75" hidden="false" customHeight="false" outlineLevel="0" collapsed="false">
      <c r="A1017" s="152"/>
      <c r="B1017" s="152"/>
      <c r="C1017" s="152"/>
      <c r="D1017" s="152"/>
      <c r="E1017" s="152"/>
      <c r="F1017" s="152"/>
    </row>
    <row r="1018" customFormat="false" ht="12.75" hidden="false" customHeight="false" outlineLevel="0" collapsed="false">
      <c r="A1018" s="152"/>
      <c r="B1018" s="152"/>
      <c r="C1018" s="152"/>
      <c r="D1018" s="152"/>
      <c r="E1018" s="152"/>
      <c r="F1018" s="152"/>
    </row>
    <row r="1019" customFormat="false" ht="12.75" hidden="false" customHeight="false" outlineLevel="0" collapsed="false">
      <c r="A1019" s="152"/>
      <c r="B1019" s="152"/>
      <c r="C1019" s="152"/>
      <c r="D1019" s="152"/>
      <c r="E1019" s="152"/>
      <c r="F1019" s="152"/>
    </row>
    <row r="1020" customFormat="false" ht="12.75" hidden="false" customHeight="false" outlineLevel="0" collapsed="false">
      <c r="A1020" s="152"/>
      <c r="B1020" s="152"/>
      <c r="C1020" s="152"/>
      <c r="D1020" s="152"/>
      <c r="E1020" s="152"/>
      <c r="F1020" s="152"/>
    </row>
    <row r="1021" customFormat="false" ht="12.75" hidden="false" customHeight="false" outlineLevel="0" collapsed="false">
      <c r="A1021" s="152"/>
      <c r="B1021" s="152"/>
      <c r="C1021" s="152"/>
      <c r="D1021" s="152"/>
      <c r="E1021" s="152"/>
      <c r="F1021" s="152"/>
    </row>
    <row r="1022" customFormat="false" ht="12.75" hidden="false" customHeight="false" outlineLevel="0" collapsed="false">
      <c r="A1022" s="152"/>
      <c r="B1022" s="152"/>
      <c r="C1022" s="152"/>
      <c r="D1022" s="152"/>
      <c r="E1022" s="152"/>
      <c r="F1022" s="152"/>
    </row>
    <row r="1023" customFormat="false" ht="12.75" hidden="false" customHeight="false" outlineLevel="0" collapsed="false">
      <c r="A1023" s="152"/>
      <c r="B1023" s="152"/>
      <c r="C1023" s="152"/>
      <c r="D1023" s="152"/>
      <c r="E1023" s="152"/>
      <c r="F1023" s="152"/>
    </row>
    <row r="1024" customFormat="false" ht="12.75" hidden="false" customHeight="false" outlineLevel="0" collapsed="false">
      <c r="A1024" s="152"/>
      <c r="B1024" s="152"/>
      <c r="C1024" s="152"/>
      <c r="D1024" s="152"/>
      <c r="E1024" s="152"/>
      <c r="F1024" s="152"/>
    </row>
    <row r="1025" customFormat="false" ht="12.75" hidden="false" customHeight="false" outlineLevel="0" collapsed="false">
      <c r="A1025" s="152"/>
      <c r="B1025" s="152"/>
      <c r="C1025" s="152"/>
      <c r="D1025" s="152"/>
      <c r="E1025" s="152"/>
      <c r="F1025" s="152"/>
    </row>
    <row r="1026" customFormat="false" ht="12.75" hidden="false" customHeight="false" outlineLevel="0" collapsed="false">
      <c r="A1026" s="152"/>
      <c r="B1026" s="152"/>
      <c r="C1026" s="152"/>
      <c r="D1026" s="152"/>
      <c r="E1026" s="152"/>
      <c r="F1026" s="152"/>
    </row>
    <row r="1027" customFormat="false" ht="12.75" hidden="false" customHeight="false" outlineLevel="0" collapsed="false">
      <c r="A1027" s="152"/>
      <c r="B1027" s="152"/>
      <c r="C1027" s="152"/>
      <c r="D1027" s="152"/>
      <c r="E1027" s="152"/>
      <c r="F1027" s="152"/>
    </row>
    <row r="1028" customFormat="false" ht="12.75" hidden="false" customHeight="false" outlineLevel="0" collapsed="false">
      <c r="A1028" s="152"/>
      <c r="B1028" s="152"/>
      <c r="C1028" s="152"/>
      <c r="D1028" s="152"/>
      <c r="E1028" s="152"/>
      <c r="F1028" s="152"/>
    </row>
    <row r="1029" customFormat="false" ht="12.75" hidden="false" customHeight="false" outlineLevel="0" collapsed="false">
      <c r="A1029" s="152"/>
      <c r="B1029" s="152"/>
      <c r="C1029" s="152"/>
      <c r="D1029" s="152"/>
      <c r="E1029" s="152"/>
      <c r="F1029" s="152"/>
    </row>
    <row r="1030" customFormat="false" ht="12.75" hidden="false" customHeight="false" outlineLevel="0" collapsed="false">
      <c r="A1030" s="152"/>
      <c r="B1030" s="152"/>
      <c r="C1030" s="152"/>
      <c r="D1030" s="152"/>
      <c r="E1030" s="152"/>
      <c r="F1030" s="152"/>
    </row>
    <row r="1031" customFormat="false" ht="12.75" hidden="false" customHeight="false" outlineLevel="0" collapsed="false">
      <c r="A1031" s="152"/>
      <c r="B1031" s="152"/>
      <c r="C1031" s="152"/>
      <c r="D1031" s="152"/>
      <c r="E1031" s="152"/>
      <c r="F1031" s="152"/>
    </row>
    <row r="1032" customFormat="false" ht="12.75" hidden="false" customHeight="false" outlineLevel="0" collapsed="false">
      <c r="A1032" s="152"/>
      <c r="B1032" s="152"/>
      <c r="C1032" s="152"/>
      <c r="D1032" s="152"/>
      <c r="E1032" s="152"/>
      <c r="F1032" s="152"/>
    </row>
    <row r="1033" customFormat="false" ht="12.75" hidden="false" customHeight="false" outlineLevel="0" collapsed="false">
      <c r="A1033" s="152"/>
      <c r="B1033" s="152"/>
      <c r="C1033" s="152"/>
      <c r="D1033" s="152"/>
      <c r="E1033" s="152"/>
      <c r="F1033" s="152"/>
    </row>
    <row r="1034" customFormat="false" ht="12.75" hidden="false" customHeight="false" outlineLevel="0" collapsed="false">
      <c r="A1034" s="152"/>
      <c r="B1034" s="152"/>
      <c r="C1034" s="152"/>
      <c r="D1034" s="152"/>
      <c r="E1034" s="152"/>
      <c r="F1034" s="152"/>
    </row>
    <row r="1035" customFormat="false" ht="12.75" hidden="false" customHeight="false" outlineLevel="0" collapsed="false">
      <c r="A1035" s="152"/>
      <c r="B1035" s="152"/>
      <c r="C1035" s="152"/>
      <c r="D1035" s="152"/>
      <c r="E1035" s="152"/>
      <c r="F1035" s="152"/>
    </row>
    <row r="1036" customFormat="false" ht="12.75" hidden="false" customHeight="false" outlineLevel="0" collapsed="false">
      <c r="A1036" s="152"/>
      <c r="B1036" s="152"/>
      <c r="C1036" s="152"/>
      <c r="D1036" s="152"/>
      <c r="E1036" s="152"/>
      <c r="F1036" s="152"/>
    </row>
    <row r="1037" customFormat="false" ht="12.75" hidden="false" customHeight="false" outlineLevel="0" collapsed="false">
      <c r="A1037" s="152"/>
      <c r="B1037" s="152"/>
      <c r="C1037" s="152"/>
      <c r="D1037" s="152"/>
      <c r="E1037" s="152"/>
      <c r="F1037" s="152"/>
    </row>
    <row r="1038" customFormat="false" ht="12.75" hidden="false" customHeight="false" outlineLevel="0" collapsed="false">
      <c r="A1038" s="152"/>
      <c r="B1038" s="152"/>
      <c r="C1038" s="152"/>
      <c r="D1038" s="152"/>
      <c r="E1038" s="152"/>
      <c r="F1038" s="152"/>
    </row>
    <row r="1039" customFormat="false" ht="12.75" hidden="false" customHeight="false" outlineLevel="0" collapsed="false">
      <c r="A1039" s="152"/>
      <c r="B1039" s="152"/>
      <c r="C1039" s="152"/>
      <c r="D1039" s="152"/>
      <c r="E1039" s="152"/>
      <c r="F1039" s="152"/>
    </row>
    <row r="1040" customFormat="false" ht="12.75" hidden="false" customHeight="false" outlineLevel="0" collapsed="false">
      <c r="A1040" s="152"/>
      <c r="B1040" s="152"/>
      <c r="C1040" s="152"/>
      <c r="D1040" s="152"/>
      <c r="E1040" s="152"/>
      <c r="F1040" s="152"/>
    </row>
    <row r="1041" customFormat="false" ht="12.75" hidden="false" customHeight="false" outlineLevel="0" collapsed="false">
      <c r="A1041" s="152"/>
      <c r="B1041" s="152"/>
      <c r="C1041" s="152"/>
      <c r="D1041" s="152"/>
      <c r="E1041" s="152"/>
      <c r="F1041" s="152"/>
    </row>
    <row r="1042" customFormat="false" ht="12.75" hidden="false" customHeight="false" outlineLevel="0" collapsed="false">
      <c r="A1042" s="152"/>
      <c r="B1042" s="152"/>
      <c r="C1042" s="152"/>
      <c r="D1042" s="152"/>
      <c r="E1042" s="152"/>
      <c r="F1042" s="152"/>
    </row>
    <row r="1043" customFormat="false" ht="12.75" hidden="false" customHeight="false" outlineLevel="0" collapsed="false">
      <c r="A1043" s="152"/>
      <c r="B1043" s="152"/>
      <c r="C1043" s="152"/>
      <c r="D1043" s="152"/>
      <c r="E1043" s="152"/>
      <c r="F1043" s="152"/>
    </row>
    <row r="1044" customFormat="false" ht="12.75" hidden="false" customHeight="false" outlineLevel="0" collapsed="false">
      <c r="A1044" s="152"/>
      <c r="B1044" s="152"/>
      <c r="C1044" s="152"/>
      <c r="D1044" s="152"/>
      <c r="E1044" s="152"/>
      <c r="F1044" s="152"/>
    </row>
    <row r="1045" customFormat="false" ht="12.75" hidden="false" customHeight="false" outlineLevel="0" collapsed="false">
      <c r="A1045" s="152"/>
      <c r="B1045" s="152"/>
      <c r="C1045" s="152"/>
      <c r="D1045" s="152"/>
      <c r="E1045" s="152"/>
      <c r="F1045" s="152"/>
    </row>
    <row r="1046" customFormat="false" ht="12.75" hidden="false" customHeight="false" outlineLevel="0" collapsed="false">
      <c r="A1046" s="152"/>
      <c r="B1046" s="152"/>
      <c r="C1046" s="152"/>
      <c r="D1046" s="152"/>
      <c r="E1046" s="152"/>
      <c r="F1046" s="152"/>
    </row>
    <row r="1047" customFormat="false" ht="12.75" hidden="false" customHeight="false" outlineLevel="0" collapsed="false">
      <c r="A1047" s="152"/>
      <c r="B1047" s="152"/>
      <c r="C1047" s="152"/>
      <c r="D1047" s="152"/>
      <c r="E1047" s="152"/>
      <c r="F1047" s="152"/>
    </row>
    <row r="1048" customFormat="false" ht="12.75" hidden="false" customHeight="false" outlineLevel="0" collapsed="false">
      <c r="A1048" s="152"/>
      <c r="B1048" s="152"/>
      <c r="C1048" s="152"/>
      <c r="D1048" s="152"/>
      <c r="E1048" s="152"/>
      <c r="F1048" s="152"/>
    </row>
    <row r="1049" customFormat="false" ht="12.75" hidden="false" customHeight="false" outlineLevel="0" collapsed="false">
      <c r="A1049" s="152"/>
      <c r="B1049" s="152"/>
      <c r="C1049" s="152"/>
      <c r="D1049" s="152"/>
      <c r="E1049" s="152"/>
      <c r="F1049" s="152"/>
    </row>
    <row r="1050" customFormat="false" ht="12.75" hidden="false" customHeight="false" outlineLevel="0" collapsed="false">
      <c r="A1050" s="152"/>
      <c r="B1050" s="152"/>
      <c r="C1050" s="152"/>
      <c r="D1050" s="152"/>
      <c r="E1050" s="152"/>
      <c r="F1050" s="152"/>
    </row>
    <row r="1051" customFormat="false" ht="12.75" hidden="false" customHeight="false" outlineLevel="0" collapsed="false">
      <c r="A1051" s="152"/>
      <c r="B1051" s="152"/>
      <c r="C1051" s="152"/>
      <c r="D1051" s="152"/>
      <c r="E1051" s="152"/>
      <c r="F1051" s="152"/>
    </row>
    <row r="1052" customFormat="false" ht="12.75" hidden="false" customHeight="false" outlineLevel="0" collapsed="false">
      <c r="A1052" s="152"/>
      <c r="B1052" s="152"/>
      <c r="C1052" s="152"/>
      <c r="D1052" s="152"/>
      <c r="E1052" s="152"/>
      <c r="F1052" s="152"/>
    </row>
    <row r="1053" customFormat="false" ht="12.75" hidden="false" customHeight="false" outlineLevel="0" collapsed="false">
      <c r="A1053" s="152"/>
      <c r="B1053" s="152"/>
      <c r="C1053" s="152"/>
      <c r="D1053" s="152"/>
      <c r="E1053" s="152"/>
      <c r="F1053" s="152"/>
    </row>
    <row r="1054" customFormat="false" ht="12.75" hidden="false" customHeight="false" outlineLevel="0" collapsed="false">
      <c r="A1054" s="152"/>
      <c r="B1054" s="152"/>
      <c r="C1054" s="152"/>
      <c r="D1054" s="152"/>
      <c r="E1054" s="152"/>
      <c r="F1054" s="152"/>
    </row>
    <row r="1055" customFormat="false" ht="12.75" hidden="false" customHeight="false" outlineLevel="0" collapsed="false">
      <c r="A1055" s="152"/>
      <c r="B1055" s="152"/>
      <c r="C1055" s="152"/>
      <c r="D1055" s="152"/>
      <c r="E1055" s="152"/>
      <c r="F1055" s="152"/>
    </row>
    <row r="1056" customFormat="false" ht="12.75" hidden="false" customHeight="false" outlineLevel="0" collapsed="false">
      <c r="A1056" s="152"/>
      <c r="B1056" s="152"/>
      <c r="C1056" s="152"/>
      <c r="D1056" s="152"/>
      <c r="E1056" s="152"/>
      <c r="F1056" s="152"/>
    </row>
    <row r="1057" customFormat="false" ht="12.75" hidden="false" customHeight="false" outlineLevel="0" collapsed="false">
      <c r="A1057" s="152"/>
      <c r="B1057" s="152"/>
      <c r="C1057" s="152"/>
      <c r="D1057" s="152"/>
      <c r="E1057" s="152"/>
      <c r="F1057" s="152"/>
    </row>
    <row r="1058" customFormat="false" ht="12.75" hidden="false" customHeight="false" outlineLevel="0" collapsed="false">
      <c r="A1058" s="152"/>
      <c r="B1058" s="152"/>
      <c r="C1058" s="152"/>
      <c r="D1058" s="152"/>
      <c r="E1058" s="152"/>
      <c r="F1058" s="152"/>
    </row>
    <row r="1059" customFormat="false" ht="12.75" hidden="false" customHeight="false" outlineLevel="0" collapsed="false">
      <c r="A1059" s="152"/>
      <c r="B1059" s="152"/>
      <c r="C1059" s="152"/>
      <c r="D1059" s="152"/>
      <c r="E1059" s="152"/>
      <c r="F1059" s="152"/>
    </row>
    <row r="1060" customFormat="false" ht="12.75" hidden="false" customHeight="false" outlineLevel="0" collapsed="false">
      <c r="A1060" s="152"/>
      <c r="B1060" s="152"/>
      <c r="C1060" s="152"/>
      <c r="D1060" s="152"/>
      <c r="E1060" s="152"/>
      <c r="F1060" s="152"/>
    </row>
    <row r="1061" customFormat="false" ht="12.75" hidden="false" customHeight="false" outlineLevel="0" collapsed="false">
      <c r="A1061" s="152"/>
      <c r="B1061" s="152"/>
      <c r="C1061" s="152"/>
      <c r="D1061" s="152"/>
      <c r="E1061" s="152"/>
      <c r="F1061" s="152"/>
    </row>
    <row r="1062" customFormat="false" ht="12.75" hidden="false" customHeight="false" outlineLevel="0" collapsed="false">
      <c r="A1062" s="152"/>
      <c r="B1062" s="152"/>
      <c r="C1062" s="152"/>
      <c r="D1062" s="152"/>
      <c r="E1062" s="152"/>
      <c r="F1062" s="152"/>
    </row>
    <row r="1063" customFormat="false" ht="12.75" hidden="false" customHeight="false" outlineLevel="0" collapsed="false">
      <c r="A1063" s="152"/>
      <c r="B1063" s="152"/>
      <c r="C1063" s="152"/>
      <c r="D1063" s="152"/>
      <c r="E1063" s="152"/>
      <c r="F1063" s="152"/>
    </row>
    <row r="1064" customFormat="false" ht="12.75" hidden="false" customHeight="false" outlineLevel="0" collapsed="false">
      <c r="A1064" s="152"/>
      <c r="B1064" s="152"/>
      <c r="C1064" s="152"/>
      <c r="D1064" s="152"/>
      <c r="E1064" s="152"/>
      <c r="F1064" s="152"/>
    </row>
    <row r="1065" customFormat="false" ht="12.75" hidden="false" customHeight="false" outlineLevel="0" collapsed="false">
      <c r="A1065" s="152"/>
      <c r="B1065" s="152"/>
      <c r="C1065" s="152"/>
      <c r="D1065" s="152"/>
      <c r="E1065" s="152"/>
      <c r="F1065" s="152"/>
    </row>
    <row r="1066" customFormat="false" ht="12.75" hidden="false" customHeight="false" outlineLevel="0" collapsed="false">
      <c r="A1066" s="152"/>
      <c r="B1066" s="152"/>
      <c r="C1066" s="152"/>
      <c r="D1066" s="152"/>
      <c r="E1066" s="152"/>
      <c r="F1066" s="152"/>
    </row>
    <row r="1067" customFormat="false" ht="12.75" hidden="false" customHeight="false" outlineLevel="0" collapsed="false">
      <c r="A1067" s="152"/>
      <c r="B1067" s="152"/>
      <c r="C1067" s="152"/>
      <c r="D1067" s="152"/>
      <c r="E1067" s="152"/>
      <c r="F1067" s="152"/>
    </row>
    <row r="1068" customFormat="false" ht="12.75" hidden="false" customHeight="false" outlineLevel="0" collapsed="false">
      <c r="A1068" s="152"/>
      <c r="B1068" s="152"/>
      <c r="C1068" s="152"/>
      <c r="D1068" s="152"/>
      <c r="E1068" s="152"/>
      <c r="F1068" s="152"/>
    </row>
    <row r="1069" customFormat="false" ht="12.75" hidden="false" customHeight="false" outlineLevel="0" collapsed="false">
      <c r="A1069" s="152"/>
      <c r="B1069" s="152"/>
      <c r="C1069" s="152"/>
      <c r="D1069" s="152"/>
      <c r="E1069" s="152"/>
      <c r="F1069" s="152"/>
    </row>
    <row r="1070" customFormat="false" ht="12.75" hidden="false" customHeight="false" outlineLevel="0" collapsed="false">
      <c r="A1070" s="152"/>
      <c r="B1070" s="152"/>
      <c r="C1070" s="152"/>
      <c r="D1070" s="152"/>
      <c r="E1070" s="152"/>
      <c r="F1070" s="152"/>
    </row>
    <row r="1071" customFormat="false" ht="12.75" hidden="false" customHeight="false" outlineLevel="0" collapsed="false">
      <c r="A1071" s="152"/>
      <c r="B1071" s="152"/>
      <c r="C1071" s="152"/>
      <c r="D1071" s="152"/>
      <c r="E1071" s="152"/>
      <c r="F1071" s="152"/>
    </row>
    <row r="1072" customFormat="false" ht="12.75" hidden="false" customHeight="false" outlineLevel="0" collapsed="false">
      <c r="A1072" s="152"/>
      <c r="B1072" s="152"/>
      <c r="C1072" s="152"/>
      <c r="D1072" s="152"/>
      <c r="E1072" s="152"/>
      <c r="F1072" s="152"/>
    </row>
    <row r="1073" customFormat="false" ht="12.75" hidden="false" customHeight="false" outlineLevel="0" collapsed="false">
      <c r="A1073" s="152"/>
      <c r="B1073" s="152"/>
      <c r="C1073" s="152"/>
      <c r="D1073" s="152"/>
      <c r="E1073" s="152"/>
      <c r="F1073" s="152"/>
    </row>
    <row r="1074" customFormat="false" ht="12.75" hidden="false" customHeight="false" outlineLevel="0" collapsed="false">
      <c r="A1074" s="152"/>
      <c r="B1074" s="152"/>
      <c r="C1074" s="152"/>
      <c r="D1074" s="152"/>
      <c r="E1074" s="152"/>
      <c r="F1074" s="152"/>
    </row>
    <row r="1075" customFormat="false" ht="12.75" hidden="false" customHeight="false" outlineLevel="0" collapsed="false">
      <c r="A1075" s="152"/>
      <c r="B1075" s="152"/>
      <c r="C1075" s="152"/>
      <c r="D1075" s="152"/>
      <c r="E1075" s="152"/>
      <c r="F1075" s="152"/>
    </row>
    <row r="1076" customFormat="false" ht="12.75" hidden="false" customHeight="false" outlineLevel="0" collapsed="false">
      <c r="A1076" s="152"/>
      <c r="B1076" s="152"/>
      <c r="C1076" s="152"/>
      <c r="D1076" s="152"/>
      <c r="E1076" s="152"/>
      <c r="F1076" s="152"/>
    </row>
    <row r="1077" customFormat="false" ht="12.75" hidden="false" customHeight="false" outlineLevel="0" collapsed="false">
      <c r="A1077" s="152"/>
      <c r="B1077" s="152"/>
      <c r="C1077" s="152"/>
      <c r="D1077" s="152"/>
      <c r="E1077" s="152"/>
      <c r="F1077" s="152"/>
    </row>
    <row r="1078" customFormat="false" ht="12.75" hidden="false" customHeight="false" outlineLevel="0" collapsed="false">
      <c r="A1078" s="152"/>
      <c r="B1078" s="152"/>
      <c r="C1078" s="152"/>
      <c r="D1078" s="152"/>
      <c r="E1078" s="152"/>
      <c r="F1078" s="152"/>
    </row>
    <row r="1079" customFormat="false" ht="12.75" hidden="false" customHeight="false" outlineLevel="0" collapsed="false">
      <c r="A1079" s="152"/>
      <c r="B1079" s="152"/>
      <c r="C1079" s="152"/>
      <c r="D1079" s="152"/>
      <c r="E1079" s="152"/>
      <c r="F1079" s="152"/>
    </row>
    <row r="1080" customFormat="false" ht="12.75" hidden="false" customHeight="false" outlineLevel="0" collapsed="false">
      <c r="A1080" s="152"/>
      <c r="B1080" s="152"/>
      <c r="C1080" s="152"/>
      <c r="D1080" s="152"/>
      <c r="E1080" s="152"/>
      <c r="F1080" s="152"/>
    </row>
    <row r="1081" customFormat="false" ht="12.75" hidden="false" customHeight="false" outlineLevel="0" collapsed="false">
      <c r="A1081" s="152"/>
      <c r="B1081" s="152"/>
      <c r="C1081" s="152"/>
      <c r="D1081" s="152"/>
      <c r="E1081" s="152"/>
      <c r="F1081" s="152"/>
    </row>
    <row r="1082" customFormat="false" ht="12.75" hidden="false" customHeight="false" outlineLevel="0" collapsed="false">
      <c r="A1082" s="152"/>
      <c r="B1082" s="152"/>
      <c r="C1082" s="152"/>
      <c r="D1082" s="152"/>
      <c r="E1082" s="152"/>
      <c r="F1082" s="152"/>
    </row>
    <row r="1083" customFormat="false" ht="12.75" hidden="false" customHeight="false" outlineLevel="0" collapsed="false">
      <c r="A1083" s="152"/>
      <c r="B1083" s="152"/>
      <c r="C1083" s="152"/>
      <c r="D1083" s="152"/>
      <c r="E1083" s="152"/>
      <c r="F1083" s="152"/>
    </row>
    <row r="1084" customFormat="false" ht="12.75" hidden="false" customHeight="false" outlineLevel="0" collapsed="false">
      <c r="A1084" s="152"/>
      <c r="B1084" s="152"/>
      <c r="C1084" s="152"/>
      <c r="D1084" s="152"/>
      <c r="E1084" s="152"/>
      <c r="F1084" s="152"/>
    </row>
    <row r="1085" customFormat="false" ht="12.75" hidden="false" customHeight="false" outlineLevel="0" collapsed="false">
      <c r="A1085" s="152"/>
      <c r="B1085" s="152"/>
      <c r="C1085" s="152"/>
      <c r="D1085" s="152"/>
      <c r="E1085" s="152"/>
      <c r="F1085" s="152"/>
    </row>
    <row r="1086" customFormat="false" ht="12.75" hidden="false" customHeight="false" outlineLevel="0" collapsed="false">
      <c r="A1086" s="152"/>
      <c r="B1086" s="152"/>
      <c r="C1086" s="152"/>
      <c r="D1086" s="152"/>
      <c r="E1086" s="152"/>
      <c r="F1086" s="152"/>
    </row>
    <row r="1087" customFormat="false" ht="12.75" hidden="false" customHeight="false" outlineLevel="0" collapsed="false">
      <c r="A1087" s="152"/>
      <c r="B1087" s="152"/>
      <c r="C1087" s="152"/>
      <c r="D1087" s="152"/>
      <c r="E1087" s="152"/>
      <c r="F1087" s="152"/>
    </row>
    <row r="1088" customFormat="false" ht="12.75" hidden="false" customHeight="false" outlineLevel="0" collapsed="false">
      <c r="A1088" s="152"/>
      <c r="B1088" s="152"/>
      <c r="C1088" s="152"/>
      <c r="D1088" s="152"/>
      <c r="E1088" s="152"/>
      <c r="F1088" s="152"/>
    </row>
    <row r="1089" customFormat="false" ht="12.75" hidden="false" customHeight="false" outlineLevel="0" collapsed="false">
      <c r="A1089" s="152"/>
      <c r="B1089" s="152"/>
      <c r="C1089" s="152"/>
      <c r="D1089" s="152"/>
      <c r="E1089" s="152"/>
      <c r="F1089" s="152"/>
    </row>
    <row r="1090" customFormat="false" ht="12.75" hidden="false" customHeight="false" outlineLevel="0" collapsed="false">
      <c r="A1090" s="152"/>
      <c r="B1090" s="152"/>
      <c r="C1090" s="152"/>
      <c r="D1090" s="152"/>
      <c r="E1090" s="152"/>
      <c r="F1090" s="152"/>
    </row>
    <row r="1091" customFormat="false" ht="12.75" hidden="false" customHeight="false" outlineLevel="0" collapsed="false">
      <c r="A1091" s="152"/>
      <c r="B1091" s="152"/>
      <c r="C1091" s="152"/>
      <c r="D1091" s="152"/>
      <c r="E1091" s="152"/>
      <c r="F1091" s="152"/>
    </row>
    <row r="1092" customFormat="false" ht="12.75" hidden="false" customHeight="false" outlineLevel="0" collapsed="false">
      <c r="A1092" s="152"/>
      <c r="B1092" s="152"/>
      <c r="C1092" s="152"/>
      <c r="D1092" s="152"/>
      <c r="E1092" s="152"/>
      <c r="F1092" s="152"/>
    </row>
    <row r="1093" customFormat="false" ht="12.75" hidden="false" customHeight="false" outlineLevel="0" collapsed="false">
      <c r="A1093" s="152"/>
      <c r="B1093" s="152"/>
      <c r="C1093" s="152"/>
      <c r="D1093" s="152"/>
      <c r="E1093" s="152"/>
      <c r="F1093" s="152"/>
    </row>
    <row r="1094" customFormat="false" ht="12.75" hidden="false" customHeight="false" outlineLevel="0" collapsed="false">
      <c r="A1094" s="152"/>
      <c r="B1094" s="152"/>
      <c r="C1094" s="152"/>
      <c r="D1094" s="152"/>
      <c r="E1094" s="152"/>
      <c r="F1094" s="152"/>
    </row>
    <row r="1095" customFormat="false" ht="12.75" hidden="false" customHeight="false" outlineLevel="0" collapsed="false">
      <c r="A1095" s="152"/>
      <c r="B1095" s="152"/>
      <c r="C1095" s="152"/>
      <c r="D1095" s="152"/>
      <c r="E1095" s="152"/>
      <c r="F1095" s="152"/>
    </row>
    <row r="1096" customFormat="false" ht="12.75" hidden="false" customHeight="false" outlineLevel="0" collapsed="false">
      <c r="A1096" s="152"/>
      <c r="B1096" s="152"/>
      <c r="C1096" s="152"/>
      <c r="D1096" s="152"/>
      <c r="E1096" s="152"/>
      <c r="F1096" s="152"/>
    </row>
    <row r="1097" customFormat="false" ht="12.75" hidden="false" customHeight="false" outlineLevel="0" collapsed="false">
      <c r="A1097" s="152"/>
      <c r="B1097" s="152"/>
      <c r="C1097" s="152"/>
      <c r="D1097" s="152"/>
      <c r="E1097" s="152"/>
      <c r="F1097" s="152"/>
    </row>
    <row r="1098" customFormat="false" ht="12.75" hidden="false" customHeight="false" outlineLevel="0" collapsed="false">
      <c r="A1098" s="152"/>
      <c r="B1098" s="152"/>
      <c r="C1098" s="152"/>
      <c r="D1098" s="152"/>
      <c r="E1098" s="152"/>
      <c r="F1098" s="152"/>
    </row>
    <row r="1099" customFormat="false" ht="12.75" hidden="false" customHeight="false" outlineLevel="0" collapsed="false">
      <c r="A1099" s="152"/>
      <c r="B1099" s="152"/>
      <c r="C1099" s="152"/>
      <c r="D1099" s="152"/>
      <c r="E1099" s="152"/>
      <c r="F1099" s="152"/>
    </row>
    <row r="1100" customFormat="false" ht="12.75" hidden="false" customHeight="false" outlineLevel="0" collapsed="false">
      <c r="A1100" s="152"/>
      <c r="B1100" s="152"/>
      <c r="C1100" s="152"/>
      <c r="D1100" s="152"/>
      <c r="E1100" s="152"/>
      <c r="F1100" s="152"/>
    </row>
    <row r="1101" customFormat="false" ht="12.75" hidden="false" customHeight="false" outlineLevel="0" collapsed="false">
      <c r="A1101" s="152"/>
      <c r="B1101" s="152"/>
      <c r="C1101" s="152"/>
      <c r="D1101" s="152"/>
      <c r="E1101" s="152"/>
      <c r="F1101" s="152"/>
    </row>
    <row r="1102" customFormat="false" ht="12.75" hidden="false" customHeight="false" outlineLevel="0" collapsed="false">
      <c r="A1102" s="152"/>
      <c r="B1102" s="152"/>
      <c r="C1102" s="152"/>
      <c r="D1102" s="152"/>
      <c r="E1102" s="152"/>
      <c r="F1102" s="152"/>
    </row>
    <row r="1103" customFormat="false" ht="12.75" hidden="false" customHeight="false" outlineLevel="0" collapsed="false">
      <c r="A1103" s="152"/>
      <c r="B1103" s="152"/>
      <c r="C1103" s="152"/>
      <c r="D1103" s="152"/>
      <c r="E1103" s="152"/>
      <c r="F1103" s="152"/>
    </row>
    <row r="1104" customFormat="false" ht="12.75" hidden="false" customHeight="false" outlineLevel="0" collapsed="false">
      <c r="A1104" s="152"/>
      <c r="B1104" s="152"/>
      <c r="C1104" s="152"/>
      <c r="D1104" s="152"/>
      <c r="E1104" s="152"/>
      <c r="F1104" s="152"/>
    </row>
    <row r="1105" customFormat="false" ht="12.75" hidden="false" customHeight="false" outlineLevel="0" collapsed="false">
      <c r="A1105" s="152"/>
      <c r="B1105" s="152"/>
      <c r="C1105" s="152"/>
      <c r="D1105" s="152"/>
      <c r="E1105" s="152"/>
      <c r="F1105" s="152"/>
    </row>
    <row r="1106" customFormat="false" ht="12.75" hidden="false" customHeight="false" outlineLevel="0" collapsed="false">
      <c r="A1106" s="152"/>
      <c r="B1106" s="152"/>
      <c r="C1106" s="152"/>
      <c r="D1106" s="152"/>
      <c r="E1106" s="152"/>
      <c r="F1106" s="152"/>
    </row>
    <row r="1107" customFormat="false" ht="12.75" hidden="false" customHeight="false" outlineLevel="0" collapsed="false">
      <c r="A1107" s="152"/>
      <c r="B1107" s="152"/>
      <c r="C1107" s="152"/>
      <c r="D1107" s="152"/>
      <c r="E1107" s="152"/>
      <c r="F1107" s="152"/>
    </row>
    <row r="1108" customFormat="false" ht="12.75" hidden="false" customHeight="false" outlineLevel="0" collapsed="false">
      <c r="A1108" s="152"/>
      <c r="B1108" s="152"/>
      <c r="C1108" s="152"/>
      <c r="D1108" s="152"/>
      <c r="E1108" s="152"/>
      <c r="F1108" s="152"/>
    </row>
    <row r="1109" customFormat="false" ht="12.75" hidden="false" customHeight="false" outlineLevel="0" collapsed="false">
      <c r="A1109" s="152"/>
      <c r="B1109" s="152"/>
      <c r="C1109" s="152"/>
      <c r="D1109" s="152"/>
      <c r="E1109" s="152"/>
      <c r="F1109" s="152"/>
    </row>
    <row r="1110" customFormat="false" ht="12.75" hidden="false" customHeight="false" outlineLevel="0" collapsed="false">
      <c r="A1110" s="152"/>
      <c r="B1110" s="152"/>
      <c r="C1110" s="152"/>
      <c r="D1110" s="152"/>
      <c r="E1110" s="152"/>
      <c r="F1110" s="152"/>
    </row>
    <row r="1111" customFormat="false" ht="12.75" hidden="false" customHeight="false" outlineLevel="0" collapsed="false">
      <c r="A1111" s="152"/>
      <c r="B1111" s="152"/>
      <c r="C1111" s="152"/>
      <c r="D1111" s="152"/>
      <c r="E1111" s="152"/>
      <c r="F1111" s="152"/>
    </row>
    <row r="1112" customFormat="false" ht="12.75" hidden="false" customHeight="false" outlineLevel="0" collapsed="false">
      <c r="A1112" s="152"/>
      <c r="B1112" s="152"/>
      <c r="C1112" s="152"/>
      <c r="D1112" s="152"/>
      <c r="E1112" s="152"/>
      <c r="F1112" s="152"/>
    </row>
    <row r="1113" customFormat="false" ht="12.75" hidden="false" customHeight="false" outlineLevel="0" collapsed="false">
      <c r="A1113" s="152"/>
      <c r="B1113" s="152"/>
      <c r="C1113" s="152"/>
      <c r="D1113" s="152"/>
      <c r="E1113" s="152"/>
      <c r="F1113" s="152"/>
    </row>
    <row r="1114" customFormat="false" ht="12.75" hidden="false" customHeight="false" outlineLevel="0" collapsed="false">
      <c r="A1114" s="152"/>
      <c r="B1114" s="152"/>
      <c r="C1114" s="152"/>
      <c r="D1114" s="152"/>
      <c r="E1114" s="152"/>
      <c r="F1114" s="152"/>
    </row>
    <row r="1115" customFormat="false" ht="12.75" hidden="false" customHeight="false" outlineLevel="0" collapsed="false">
      <c r="A1115" s="152"/>
      <c r="B1115" s="152"/>
      <c r="C1115" s="152"/>
      <c r="D1115" s="152"/>
      <c r="E1115" s="152"/>
      <c r="F1115" s="152"/>
    </row>
    <row r="1116" customFormat="false" ht="12.75" hidden="false" customHeight="false" outlineLevel="0" collapsed="false">
      <c r="A1116" s="152"/>
      <c r="B1116" s="152"/>
      <c r="C1116" s="152"/>
      <c r="D1116" s="152"/>
      <c r="E1116" s="152"/>
      <c r="F1116" s="152"/>
    </row>
    <row r="1117" customFormat="false" ht="12.75" hidden="false" customHeight="false" outlineLevel="0" collapsed="false">
      <c r="A1117" s="152"/>
      <c r="B1117" s="152"/>
      <c r="C1117" s="152"/>
      <c r="D1117" s="152"/>
      <c r="E1117" s="152"/>
      <c r="F1117" s="152"/>
    </row>
    <row r="1118" customFormat="false" ht="12.75" hidden="false" customHeight="false" outlineLevel="0" collapsed="false">
      <c r="A1118" s="152"/>
      <c r="B1118" s="152"/>
      <c r="C1118" s="152"/>
      <c r="D1118" s="152"/>
      <c r="E1118" s="152"/>
      <c r="F1118" s="152"/>
    </row>
    <row r="1119" customFormat="false" ht="12.75" hidden="false" customHeight="false" outlineLevel="0" collapsed="false">
      <c r="A1119" s="152"/>
      <c r="B1119" s="152"/>
      <c r="C1119" s="152"/>
      <c r="D1119" s="152"/>
      <c r="E1119" s="152"/>
      <c r="F1119" s="152"/>
    </row>
    <row r="1120" customFormat="false" ht="12.75" hidden="false" customHeight="false" outlineLevel="0" collapsed="false">
      <c r="A1120" s="152"/>
      <c r="B1120" s="152"/>
      <c r="C1120" s="152"/>
      <c r="D1120" s="152"/>
      <c r="E1120" s="152"/>
      <c r="F1120" s="152"/>
    </row>
    <row r="1121" customFormat="false" ht="12.75" hidden="false" customHeight="false" outlineLevel="0" collapsed="false">
      <c r="A1121" s="152"/>
      <c r="B1121" s="152"/>
      <c r="C1121" s="152"/>
      <c r="D1121" s="152"/>
      <c r="E1121" s="152"/>
      <c r="F1121" s="152"/>
    </row>
    <row r="1122" customFormat="false" ht="12.75" hidden="false" customHeight="false" outlineLevel="0" collapsed="false">
      <c r="A1122" s="152"/>
      <c r="B1122" s="152"/>
      <c r="C1122" s="152"/>
      <c r="D1122" s="152"/>
      <c r="E1122" s="152"/>
      <c r="F1122" s="152"/>
    </row>
    <row r="1123" customFormat="false" ht="12.75" hidden="false" customHeight="false" outlineLevel="0" collapsed="false">
      <c r="A1123" s="152"/>
      <c r="B1123" s="152"/>
      <c r="C1123" s="152"/>
      <c r="D1123" s="152"/>
      <c r="E1123" s="152"/>
      <c r="F1123" s="152"/>
    </row>
    <row r="1124" customFormat="false" ht="12.75" hidden="false" customHeight="false" outlineLevel="0" collapsed="false">
      <c r="A1124" s="152"/>
      <c r="B1124" s="152"/>
      <c r="C1124" s="152"/>
      <c r="D1124" s="152"/>
      <c r="E1124" s="152"/>
      <c r="F1124" s="152"/>
    </row>
    <row r="1125" customFormat="false" ht="12.75" hidden="false" customHeight="false" outlineLevel="0" collapsed="false">
      <c r="A1125" s="152"/>
      <c r="B1125" s="152"/>
      <c r="C1125" s="152"/>
      <c r="D1125" s="152"/>
      <c r="E1125" s="152"/>
      <c r="F1125" s="152"/>
    </row>
    <row r="1126" customFormat="false" ht="12.75" hidden="false" customHeight="false" outlineLevel="0" collapsed="false">
      <c r="A1126" s="152"/>
      <c r="B1126" s="152"/>
      <c r="C1126" s="152"/>
      <c r="D1126" s="152"/>
      <c r="E1126" s="152"/>
      <c r="F1126" s="152"/>
    </row>
    <row r="1127" customFormat="false" ht="12.75" hidden="false" customHeight="false" outlineLevel="0" collapsed="false">
      <c r="A1127" s="152"/>
      <c r="B1127" s="152"/>
      <c r="C1127" s="152"/>
      <c r="D1127" s="152"/>
      <c r="E1127" s="152"/>
      <c r="F1127" s="152"/>
    </row>
    <row r="1128" customFormat="false" ht="12.75" hidden="false" customHeight="false" outlineLevel="0" collapsed="false">
      <c r="A1128" s="152"/>
      <c r="B1128" s="152"/>
      <c r="C1128" s="152"/>
      <c r="D1128" s="152"/>
      <c r="E1128" s="152"/>
      <c r="F1128" s="152"/>
    </row>
    <row r="1129" customFormat="false" ht="12.75" hidden="false" customHeight="false" outlineLevel="0" collapsed="false">
      <c r="A1129" s="152"/>
      <c r="B1129" s="152"/>
      <c r="C1129" s="152"/>
      <c r="D1129" s="152"/>
      <c r="E1129" s="152"/>
      <c r="F1129" s="152"/>
    </row>
    <row r="1130" customFormat="false" ht="12.75" hidden="false" customHeight="false" outlineLevel="0" collapsed="false">
      <c r="A1130" s="152"/>
      <c r="B1130" s="152"/>
      <c r="C1130" s="152"/>
      <c r="D1130" s="152"/>
      <c r="E1130" s="152"/>
      <c r="F1130" s="152"/>
    </row>
    <row r="1131" customFormat="false" ht="12.75" hidden="false" customHeight="false" outlineLevel="0" collapsed="false">
      <c r="A1131" s="152"/>
      <c r="B1131" s="152"/>
      <c r="C1131" s="152"/>
      <c r="D1131" s="152"/>
      <c r="E1131" s="152"/>
      <c r="F1131" s="152"/>
    </row>
    <row r="1132" customFormat="false" ht="12.75" hidden="false" customHeight="false" outlineLevel="0" collapsed="false">
      <c r="A1132" s="152"/>
      <c r="B1132" s="152"/>
      <c r="C1132" s="152"/>
      <c r="D1132" s="152"/>
      <c r="E1132" s="152"/>
      <c r="F1132" s="152"/>
    </row>
    <row r="1133" customFormat="false" ht="12.75" hidden="false" customHeight="false" outlineLevel="0" collapsed="false">
      <c r="A1133" s="152"/>
      <c r="B1133" s="152"/>
      <c r="C1133" s="152"/>
      <c r="D1133" s="152"/>
      <c r="E1133" s="152"/>
      <c r="F1133" s="152"/>
    </row>
    <row r="1134" customFormat="false" ht="12.75" hidden="false" customHeight="false" outlineLevel="0" collapsed="false">
      <c r="A1134" s="152"/>
      <c r="B1134" s="152"/>
      <c r="C1134" s="152"/>
      <c r="D1134" s="152"/>
      <c r="E1134" s="152"/>
      <c r="F1134" s="152"/>
    </row>
    <row r="1135" customFormat="false" ht="12.75" hidden="false" customHeight="false" outlineLevel="0" collapsed="false">
      <c r="A1135" s="152"/>
      <c r="B1135" s="152"/>
      <c r="C1135" s="152"/>
      <c r="D1135" s="152"/>
      <c r="E1135" s="152"/>
      <c r="F1135" s="152"/>
    </row>
    <row r="1136" customFormat="false" ht="12.75" hidden="false" customHeight="false" outlineLevel="0" collapsed="false">
      <c r="A1136" s="152"/>
      <c r="B1136" s="152"/>
      <c r="C1136" s="152"/>
      <c r="D1136" s="152"/>
      <c r="E1136" s="152"/>
      <c r="F1136" s="152"/>
    </row>
    <row r="1137" customFormat="false" ht="12.75" hidden="false" customHeight="false" outlineLevel="0" collapsed="false">
      <c r="A1137" s="152"/>
      <c r="B1137" s="152"/>
      <c r="C1137" s="152"/>
      <c r="D1137" s="152"/>
      <c r="E1137" s="152"/>
      <c r="F1137" s="152"/>
    </row>
    <row r="1138" customFormat="false" ht="12.75" hidden="false" customHeight="false" outlineLevel="0" collapsed="false">
      <c r="A1138" s="152"/>
      <c r="B1138" s="152"/>
      <c r="C1138" s="152"/>
      <c r="D1138" s="152"/>
      <c r="E1138" s="152"/>
      <c r="F1138" s="152"/>
    </row>
    <row r="1139" customFormat="false" ht="12.75" hidden="false" customHeight="false" outlineLevel="0" collapsed="false">
      <c r="A1139" s="152"/>
      <c r="B1139" s="152"/>
      <c r="C1139" s="152"/>
      <c r="D1139" s="152"/>
      <c r="E1139" s="152"/>
      <c r="F1139" s="152"/>
    </row>
    <row r="1140" customFormat="false" ht="12.75" hidden="false" customHeight="false" outlineLevel="0" collapsed="false">
      <c r="A1140" s="152"/>
      <c r="B1140" s="152"/>
      <c r="C1140" s="152"/>
      <c r="D1140" s="152"/>
      <c r="E1140" s="152"/>
      <c r="F1140" s="152"/>
    </row>
    <row r="1141" customFormat="false" ht="12.75" hidden="false" customHeight="false" outlineLevel="0" collapsed="false">
      <c r="A1141" s="152"/>
      <c r="B1141" s="152"/>
      <c r="C1141" s="152"/>
      <c r="D1141" s="152"/>
      <c r="E1141" s="152"/>
      <c r="F1141" s="152"/>
    </row>
    <row r="1142" customFormat="false" ht="12.75" hidden="false" customHeight="false" outlineLevel="0" collapsed="false">
      <c r="A1142" s="152"/>
      <c r="B1142" s="152"/>
      <c r="C1142" s="152"/>
      <c r="D1142" s="152"/>
      <c r="E1142" s="152"/>
      <c r="F1142" s="152"/>
    </row>
    <row r="1143" customFormat="false" ht="12.75" hidden="false" customHeight="false" outlineLevel="0" collapsed="false">
      <c r="A1143" s="152"/>
      <c r="B1143" s="152"/>
      <c r="C1143" s="152"/>
      <c r="D1143" s="152"/>
      <c r="E1143" s="152"/>
      <c r="F1143" s="152"/>
    </row>
    <row r="1144" customFormat="false" ht="12.75" hidden="false" customHeight="false" outlineLevel="0" collapsed="false">
      <c r="A1144" s="152"/>
      <c r="B1144" s="152"/>
      <c r="C1144" s="152"/>
      <c r="D1144" s="152"/>
      <c r="E1144" s="152"/>
      <c r="F1144" s="152"/>
    </row>
    <row r="1145" customFormat="false" ht="12.75" hidden="false" customHeight="false" outlineLevel="0" collapsed="false">
      <c r="A1145" s="152"/>
      <c r="B1145" s="152"/>
      <c r="C1145" s="152"/>
      <c r="D1145" s="152"/>
      <c r="E1145" s="152"/>
      <c r="F1145" s="152"/>
    </row>
    <row r="1146" customFormat="false" ht="12.75" hidden="false" customHeight="false" outlineLevel="0" collapsed="false">
      <c r="A1146" s="152"/>
      <c r="B1146" s="152"/>
      <c r="C1146" s="152"/>
      <c r="D1146" s="152"/>
      <c r="E1146" s="152"/>
      <c r="F1146" s="152"/>
    </row>
    <row r="1147" customFormat="false" ht="12.75" hidden="false" customHeight="false" outlineLevel="0" collapsed="false">
      <c r="A1147" s="152"/>
      <c r="B1147" s="152"/>
      <c r="C1147" s="152"/>
      <c r="D1147" s="152"/>
      <c r="E1147" s="152"/>
      <c r="F1147" s="152"/>
    </row>
    <row r="1148" customFormat="false" ht="12.75" hidden="false" customHeight="false" outlineLevel="0" collapsed="false">
      <c r="A1148" s="152"/>
      <c r="B1148" s="152"/>
      <c r="C1148" s="152"/>
      <c r="D1148" s="152"/>
      <c r="E1148" s="152"/>
      <c r="F1148" s="152"/>
    </row>
    <row r="1149" customFormat="false" ht="12.75" hidden="false" customHeight="false" outlineLevel="0" collapsed="false">
      <c r="A1149" s="152"/>
      <c r="B1149" s="152"/>
      <c r="C1149" s="152"/>
      <c r="D1149" s="152"/>
      <c r="E1149" s="152"/>
      <c r="F1149" s="152"/>
    </row>
    <row r="1150" customFormat="false" ht="12.75" hidden="false" customHeight="false" outlineLevel="0" collapsed="false">
      <c r="A1150" s="152"/>
      <c r="B1150" s="152"/>
      <c r="C1150" s="152"/>
      <c r="D1150" s="152"/>
      <c r="E1150" s="152"/>
      <c r="F1150" s="152"/>
    </row>
    <row r="1151" customFormat="false" ht="12.75" hidden="false" customHeight="false" outlineLevel="0" collapsed="false">
      <c r="A1151" s="152"/>
      <c r="B1151" s="152"/>
      <c r="C1151" s="152"/>
      <c r="D1151" s="152"/>
      <c r="E1151" s="152"/>
      <c r="F1151" s="152"/>
    </row>
    <row r="1152" customFormat="false" ht="12.75" hidden="false" customHeight="false" outlineLevel="0" collapsed="false">
      <c r="A1152" s="152"/>
      <c r="B1152" s="152"/>
      <c r="C1152" s="152"/>
      <c r="D1152" s="152"/>
      <c r="E1152" s="152"/>
      <c r="F1152" s="152"/>
    </row>
    <row r="1153" customFormat="false" ht="12.75" hidden="false" customHeight="false" outlineLevel="0" collapsed="false">
      <c r="A1153" s="152"/>
      <c r="B1153" s="152"/>
      <c r="C1153" s="152"/>
      <c r="D1153" s="152"/>
      <c r="E1153" s="152"/>
      <c r="F1153" s="152"/>
    </row>
    <row r="1154" customFormat="false" ht="12.75" hidden="false" customHeight="false" outlineLevel="0" collapsed="false">
      <c r="A1154" s="152"/>
      <c r="B1154" s="152"/>
      <c r="C1154" s="152"/>
      <c r="D1154" s="152"/>
      <c r="E1154" s="152"/>
      <c r="F1154" s="152"/>
    </row>
    <row r="1155" customFormat="false" ht="12.75" hidden="false" customHeight="false" outlineLevel="0" collapsed="false">
      <c r="A1155" s="152"/>
      <c r="B1155" s="152"/>
      <c r="C1155" s="152"/>
      <c r="D1155" s="152"/>
      <c r="E1155" s="152"/>
      <c r="F1155" s="152"/>
    </row>
    <row r="1156" customFormat="false" ht="12.75" hidden="false" customHeight="false" outlineLevel="0" collapsed="false">
      <c r="A1156" s="152"/>
      <c r="B1156" s="152"/>
      <c r="C1156" s="152"/>
      <c r="D1156" s="152"/>
      <c r="E1156" s="152"/>
      <c r="F1156" s="152"/>
    </row>
    <row r="1157" customFormat="false" ht="12.75" hidden="false" customHeight="false" outlineLevel="0" collapsed="false">
      <c r="A1157" s="152"/>
      <c r="B1157" s="152"/>
      <c r="C1157" s="152"/>
      <c r="D1157" s="152"/>
      <c r="E1157" s="152"/>
      <c r="F1157" s="152"/>
    </row>
    <row r="1158" customFormat="false" ht="12.75" hidden="false" customHeight="false" outlineLevel="0" collapsed="false">
      <c r="A1158" s="152"/>
      <c r="B1158" s="152"/>
      <c r="C1158" s="152"/>
      <c r="D1158" s="152"/>
      <c r="E1158" s="152"/>
      <c r="F1158" s="152"/>
    </row>
    <row r="1159" customFormat="false" ht="12.75" hidden="false" customHeight="false" outlineLevel="0" collapsed="false">
      <c r="A1159" s="152"/>
      <c r="B1159" s="152"/>
      <c r="C1159" s="152"/>
      <c r="D1159" s="152"/>
      <c r="E1159" s="152"/>
      <c r="F1159" s="152"/>
    </row>
    <row r="1160" customFormat="false" ht="12.75" hidden="false" customHeight="false" outlineLevel="0" collapsed="false">
      <c r="A1160" s="152"/>
      <c r="B1160" s="152"/>
      <c r="C1160" s="152"/>
      <c r="D1160" s="152"/>
      <c r="E1160" s="152"/>
      <c r="F1160" s="152"/>
    </row>
    <row r="1161" customFormat="false" ht="12.75" hidden="false" customHeight="false" outlineLevel="0" collapsed="false">
      <c r="A1161" s="152"/>
      <c r="B1161" s="152"/>
      <c r="C1161" s="152"/>
      <c r="D1161" s="152"/>
      <c r="E1161" s="152"/>
      <c r="F1161" s="152"/>
    </row>
    <row r="1162" customFormat="false" ht="12.75" hidden="false" customHeight="false" outlineLevel="0" collapsed="false">
      <c r="A1162" s="152"/>
      <c r="B1162" s="152"/>
      <c r="C1162" s="152"/>
      <c r="D1162" s="152"/>
      <c r="E1162" s="152"/>
      <c r="F1162" s="152"/>
    </row>
    <row r="1163" customFormat="false" ht="12.75" hidden="false" customHeight="false" outlineLevel="0" collapsed="false">
      <c r="A1163" s="152"/>
      <c r="B1163" s="152"/>
      <c r="C1163" s="152"/>
      <c r="D1163" s="152"/>
      <c r="E1163" s="152"/>
      <c r="F1163" s="152"/>
    </row>
    <row r="1164" customFormat="false" ht="12.75" hidden="false" customHeight="false" outlineLevel="0" collapsed="false">
      <c r="A1164" s="152"/>
      <c r="B1164" s="152"/>
      <c r="C1164" s="152"/>
      <c r="D1164" s="152"/>
      <c r="E1164" s="152"/>
      <c r="F1164" s="152"/>
    </row>
    <row r="1165" customFormat="false" ht="12.75" hidden="false" customHeight="false" outlineLevel="0" collapsed="false">
      <c r="A1165" s="152"/>
      <c r="B1165" s="152"/>
      <c r="C1165" s="152"/>
      <c r="D1165" s="152"/>
      <c r="E1165" s="152"/>
      <c r="F1165" s="152"/>
    </row>
    <row r="1166" customFormat="false" ht="12.75" hidden="false" customHeight="false" outlineLevel="0" collapsed="false">
      <c r="A1166" s="152"/>
      <c r="B1166" s="152"/>
      <c r="C1166" s="152"/>
      <c r="D1166" s="152"/>
      <c r="E1166" s="152"/>
      <c r="F1166" s="152"/>
    </row>
    <row r="1167" customFormat="false" ht="12.75" hidden="false" customHeight="false" outlineLevel="0" collapsed="false">
      <c r="A1167" s="152"/>
      <c r="B1167" s="152"/>
      <c r="C1167" s="152"/>
      <c r="D1167" s="152"/>
      <c r="E1167" s="152"/>
      <c r="F1167" s="152"/>
    </row>
    <row r="1168" customFormat="false" ht="12.75" hidden="false" customHeight="false" outlineLevel="0" collapsed="false">
      <c r="A1168" s="152"/>
      <c r="B1168" s="152"/>
      <c r="C1168" s="152"/>
      <c r="D1168" s="152"/>
      <c r="E1168" s="152"/>
      <c r="F1168" s="152"/>
    </row>
    <row r="1169" customFormat="false" ht="12.75" hidden="false" customHeight="false" outlineLevel="0" collapsed="false">
      <c r="A1169" s="152"/>
      <c r="B1169" s="152"/>
      <c r="C1169" s="152"/>
      <c r="D1169" s="152"/>
      <c r="E1169" s="152"/>
      <c r="F1169" s="152"/>
    </row>
    <row r="1170" customFormat="false" ht="12.75" hidden="false" customHeight="false" outlineLevel="0" collapsed="false">
      <c r="A1170" s="152"/>
      <c r="B1170" s="152"/>
      <c r="C1170" s="152"/>
      <c r="D1170" s="152"/>
      <c r="E1170" s="152"/>
      <c r="F1170" s="152"/>
    </row>
    <row r="1171" customFormat="false" ht="12.75" hidden="false" customHeight="false" outlineLevel="0" collapsed="false">
      <c r="A1171" s="152"/>
      <c r="B1171" s="152"/>
      <c r="C1171" s="152"/>
      <c r="D1171" s="152"/>
      <c r="E1171" s="152"/>
      <c r="F1171" s="152"/>
    </row>
    <row r="1172" customFormat="false" ht="12.75" hidden="false" customHeight="false" outlineLevel="0" collapsed="false">
      <c r="A1172" s="152"/>
      <c r="B1172" s="152"/>
      <c r="C1172" s="152"/>
      <c r="D1172" s="152"/>
      <c r="E1172" s="152"/>
      <c r="F1172" s="152"/>
    </row>
    <row r="1173" customFormat="false" ht="12.75" hidden="false" customHeight="false" outlineLevel="0" collapsed="false">
      <c r="A1173" s="152"/>
      <c r="B1173" s="152"/>
      <c r="C1173" s="152"/>
      <c r="D1173" s="152"/>
      <c r="E1173" s="152"/>
      <c r="F1173" s="152"/>
    </row>
    <row r="1174" customFormat="false" ht="12.75" hidden="false" customHeight="false" outlineLevel="0" collapsed="false">
      <c r="A1174" s="152"/>
      <c r="B1174" s="152"/>
      <c r="C1174" s="152"/>
      <c r="D1174" s="152"/>
      <c r="E1174" s="152"/>
      <c r="F1174" s="152"/>
    </row>
    <row r="1175" customFormat="false" ht="12.75" hidden="false" customHeight="false" outlineLevel="0" collapsed="false">
      <c r="A1175" s="152"/>
      <c r="B1175" s="152"/>
      <c r="C1175" s="152"/>
      <c r="D1175" s="152"/>
      <c r="E1175" s="152"/>
      <c r="F1175" s="152"/>
    </row>
    <row r="1176" customFormat="false" ht="12.75" hidden="false" customHeight="false" outlineLevel="0" collapsed="false">
      <c r="A1176" s="152"/>
      <c r="B1176" s="152"/>
      <c r="C1176" s="152"/>
      <c r="D1176" s="152"/>
      <c r="E1176" s="152"/>
      <c r="F1176" s="152"/>
    </row>
    <row r="1177" customFormat="false" ht="12.75" hidden="false" customHeight="false" outlineLevel="0" collapsed="false">
      <c r="A1177" s="152"/>
      <c r="B1177" s="152"/>
      <c r="C1177" s="152"/>
      <c r="D1177" s="152"/>
      <c r="E1177" s="152"/>
      <c r="F1177" s="152"/>
    </row>
    <row r="1178" customFormat="false" ht="12.75" hidden="false" customHeight="false" outlineLevel="0" collapsed="false">
      <c r="A1178" s="152"/>
      <c r="B1178" s="152"/>
      <c r="C1178" s="152"/>
      <c r="D1178" s="152"/>
      <c r="E1178" s="152"/>
      <c r="F1178" s="152"/>
    </row>
    <row r="1179" customFormat="false" ht="12.75" hidden="false" customHeight="false" outlineLevel="0" collapsed="false">
      <c r="A1179" s="152"/>
      <c r="B1179" s="152"/>
      <c r="C1179" s="152"/>
      <c r="D1179" s="152"/>
      <c r="E1179" s="152"/>
      <c r="F1179" s="152"/>
    </row>
    <row r="1180" customFormat="false" ht="12.75" hidden="false" customHeight="false" outlineLevel="0" collapsed="false">
      <c r="A1180" s="152"/>
      <c r="B1180" s="152"/>
      <c r="C1180" s="152"/>
      <c r="D1180" s="152"/>
      <c r="E1180" s="152"/>
      <c r="F1180" s="152"/>
    </row>
    <row r="1181" customFormat="false" ht="12.75" hidden="false" customHeight="false" outlineLevel="0" collapsed="false">
      <c r="A1181" s="152"/>
      <c r="B1181" s="152"/>
      <c r="C1181" s="152"/>
      <c r="D1181" s="152"/>
      <c r="E1181" s="152"/>
      <c r="F1181" s="152"/>
    </row>
    <row r="1182" customFormat="false" ht="12.75" hidden="false" customHeight="false" outlineLevel="0" collapsed="false">
      <c r="A1182" s="152"/>
      <c r="B1182" s="152"/>
      <c r="C1182" s="152"/>
      <c r="D1182" s="152"/>
      <c r="E1182" s="152"/>
      <c r="F1182" s="152"/>
    </row>
    <row r="1183" customFormat="false" ht="12.75" hidden="false" customHeight="false" outlineLevel="0" collapsed="false">
      <c r="A1183" s="152"/>
      <c r="B1183" s="152"/>
      <c r="C1183" s="152"/>
      <c r="D1183" s="152"/>
      <c r="E1183" s="152"/>
      <c r="F1183" s="152"/>
    </row>
    <row r="1184" customFormat="false" ht="12.75" hidden="false" customHeight="false" outlineLevel="0" collapsed="false">
      <c r="A1184" s="152"/>
      <c r="B1184" s="152"/>
      <c r="C1184" s="152"/>
      <c r="D1184" s="152"/>
      <c r="E1184" s="152"/>
      <c r="F1184" s="152"/>
    </row>
    <row r="1185" customFormat="false" ht="12.75" hidden="false" customHeight="false" outlineLevel="0" collapsed="false">
      <c r="A1185" s="152"/>
      <c r="B1185" s="152"/>
      <c r="C1185" s="152"/>
      <c r="D1185" s="152"/>
      <c r="E1185" s="152"/>
      <c r="F1185" s="152"/>
    </row>
    <row r="1186" customFormat="false" ht="12.75" hidden="false" customHeight="false" outlineLevel="0" collapsed="false">
      <c r="A1186" s="152"/>
      <c r="B1186" s="152"/>
      <c r="C1186" s="152"/>
      <c r="D1186" s="152"/>
      <c r="E1186" s="152"/>
      <c r="F1186" s="152"/>
    </row>
    <row r="1187" customFormat="false" ht="12.75" hidden="false" customHeight="false" outlineLevel="0" collapsed="false">
      <c r="A1187" s="152"/>
      <c r="B1187" s="152"/>
      <c r="C1187" s="152"/>
      <c r="D1187" s="152"/>
      <c r="E1187" s="152"/>
      <c r="F1187" s="152"/>
    </row>
    <row r="1188" customFormat="false" ht="12.75" hidden="false" customHeight="false" outlineLevel="0" collapsed="false">
      <c r="A1188" s="152"/>
      <c r="B1188" s="152"/>
      <c r="C1188" s="152"/>
      <c r="D1188" s="152"/>
      <c r="E1188" s="152"/>
      <c r="F1188" s="152"/>
    </row>
    <row r="1189" customFormat="false" ht="12.75" hidden="false" customHeight="false" outlineLevel="0" collapsed="false">
      <c r="A1189" s="152"/>
      <c r="B1189" s="152"/>
      <c r="C1189" s="152"/>
      <c r="D1189" s="152"/>
      <c r="E1189" s="152"/>
      <c r="F1189" s="152"/>
    </row>
    <row r="1190" customFormat="false" ht="12.75" hidden="false" customHeight="false" outlineLevel="0" collapsed="false">
      <c r="A1190" s="152"/>
      <c r="B1190" s="152"/>
      <c r="C1190" s="152"/>
      <c r="D1190" s="152"/>
      <c r="E1190" s="152"/>
      <c r="F1190" s="152"/>
    </row>
    <row r="1191" customFormat="false" ht="12.75" hidden="false" customHeight="false" outlineLevel="0" collapsed="false">
      <c r="A1191" s="152"/>
      <c r="B1191" s="152"/>
      <c r="C1191" s="152"/>
      <c r="D1191" s="152"/>
      <c r="E1191" s="152"/>
      <c r="F1191" s="152"/>
    </row>
    <row r="1192" customFormat="false" ht="12.75" hidden="false" customHeight="false" outlineLevel="0" collapsed="false">
      <c r="A1192" s="152"/>
      <c r="B1192" s="152"/>
      <c r="C1192" s="152"/>
      <c r="D1192" s="152"/>
      <c r="E1192" s="152"/>
      <c r="F1192" s="152"/>
    </row>
    <row r="1193" customFormat="false" ht="12.75" hidden="false" customHeight="false" outlineLevel="0" collapsed="false">
      <c r="A1193" s="152"/>
      <c r="B1193" s="152"/>
      <c r="C1193" s="152"/>
      <c r="D1193" s="152"/>
      <c r="E1193" s="152"/>
      <c r="F1193" s="152"/>
    </row>
    <row r="1194" customFormat="false" ht="12.75" hidden="false" customHeight="false" outlineLevel="0" collapsed="false">
      <c r="A1194" s="152"/>
      <c r="B1194" s="152"/>
      <c r="C1194" s="152"/>
      <c r="D1194" s="152"/>
      <c r="E1194" s="152"/>
      <c r="F1194" s="152"/>
    </row>
    <row r="1195" customFormat="false" ht="12.75" hidden="false" customHeight="false" outlineLevel="0" collapsed="false">
      <c r="A1195" s="152"/>
      <c r="B1195" s="152"/>
      <c r="C1195" s="152"/>
      <c r="D1195" s="152"/>
      <c r="E1195" s="152"/>
      <c r="F1195" s="152"/>
    </row>
    <row r="1196" customFormat="false" ht="12.75" hidden="false" customHeight="false" outlineLevel="0" collapsed="false">
      <c r="A1196" s="152"/>
      <c r="B1196" s="152"/>
      <c r="C1196" s="152"/>
      <c r="D1196" s="152"/>
      <c r="E1196" s="152"/>
      <c r="F1196" s="152"/>
    </row>
    <row r="1197" customFormat="false" ht="12.75" hidden="false" customHeight="false" outlineLevel="0" collapsed="false">
      <c r="A1197" s="152"/>
      <c r="B1197" s="152"/>
      <c r="C1197" s="152"/>
      <c r="D1197" s="152"/>
      <c r="E1197" s="152"/>
      <c r="F1197" s="152"/>
    </row>
    <row r="1198" customFormat="false" ht="12.75" hidden="false" customHeight="false" outlineLevel="0" collapsed="false">
      <c r="A1198" s="152"/>
      <c r="B1198" s="152"/>
      <c r="C1198" s="152"/>
      <c r="D1198" s="152"/>
      <c r="E1198" s="152"/>
      <c r="F1198" s="152"/>
    </row>
    <row r="1199" customFormat="false" ht="12.75" hidden="false" customHeight="false" outlineLevel="0" collapsed="false">
      <c r="A1199" s="152"/>
      <c r="B1199" s="152"/>
      <c r="C1199" s="152"/>
      <c r="D1199" s="152"/>
      <c r="E1199" s="152"/>
      <c r="F1199" s="152"/>
    </row>
    <row r="1200" customFormat="false" ht="12.75" hidden="false" customHeight="false" outlineLevel="0" collapsed="false">
      <c r="A1200" s="152"/>
      <c r="B1200" s="152"/>
      <c r="C1200" s="152"/>
      <c r="D1200" s="152"/>
      <c r="E1200" s="152"/>
      <c r="F1200" s="152"/>
    </row>
    <row r="1201" customFormat="false" ht="12.75" hidden="false" customHeight="false" outlineLevel="0" collapsed="false">
      <c r="A1201" s="152"/>
      <c r="B1201" s="152"/>
      <c r="C1201" s="152"/>
      <c r="D1201" s="152"/>
      <c r="E1201" s="152"/>
      <c r="F1201" s="152"/>
    </row>
    <row r="1202" customFormat="false" ht="12.75" hidden="false" customHeight="false" outlineLevel="0" collapsed="false">
      <c r="A1202" s="152"/>
      <c r="B1202" s="152"/>
      <c r="C1202" s="152"/>
      <c r="D1202" s="152"/>
      <c r="E1202" s="152"/>
      <c r="F1202" s="152"/>
    </row>
    <row r="1203" customFormat="false" ht="12.75" hidden="false" customHeight="false" outlineLevel="0" collapsed="false">
      <c r="A1203" s="152"/>
      <c r="B1203" s="152"/>
      <c r="C1203" s="152"/>
      <c r="D1203" s="152"/>
      <c r="E1203" s="152"/>
      <c r="F1203" s="152"/>
    </row>
    <row r="1204" customFormat="false" ht="12.75" hidden="false" customHeight="false" outlineLevel="0" collapsed="false">
      <c r="A1204" s="152"/>
      <c r="B1204" s="152"/>
      <c r="C1204" s="152"/>
      <c r="D1204" s="152"/>
      <c r="E1204" s="152"/>
      <c r="F1204" s="152"/>
    </row>
    <row r="1205" customFormat="false" ht="12.75" hidden="false" customHeight="false" outlineLevel="0" collapsed="false">
      <c r="A1205" s="152"/>
      <c r="B1205" s="152"/>
      <c r="C1205" s="152"/>
      <c r="D1205" s="152"/>
      <c r="E1205" s="152"/>
      <c r="F1205" s="152"/>
    </row>
    <row r="1206" customFormat="false" ht="12.75" hidden="false" customHeight="false" outlineLevel="0" collapsed="false">
      <c r="A1206" s="152"/>
      <c r="B1206" s="152"/>
      <c r="C1206" s="152"/>
      <c r="D1206" s="152"/>
      <c r="E1206" s="152"/>
      <c r="F1206" s="152"/>
    </row>
    <row r="1207" customFormat="false" ht="12.75" hidden="false" customHeight="false" outlineLevel="0" collapsed="false">
      <c r="A1207" s="152"/>
      <c r="B1207" s="152"/>
      <c r="C1207" s="152"/>
      <c r="D1207" s="152"/>
      <c r="E1207" s="152"/>
      <c r="F1207" s="152"/>
    </row>
    <row r="1208" customFormat="false" ht="12.75" hidden="false" customHeight="false" outlineLevel="0" collapsed="false">
      <c r="A1208" s="152"/>
      <c r="B1208" s="152"/>
      <c r="C1208" s="152"/>
      <c r="D1208" s="152"/>
      <c r="E1208" s="152"/>
      <c r="F1208" s="152"/>
    </row>
    <row r="1209" customFormat="false" ht="12.75" hidden="false" customHeight="false" outlineLevel="0" collapsed="false">
      <c r="A1209" s="152"/>
      <c r="B1209" s="152"/>
      <c r="C1209" s="152"/>
      <c r="D1209" s="152"/>
      <c r="E1209" s="152"/>
      <c r="F1209" s="152"/>
    </row>
    <row r="1210" customFormat="false" ht="12.75" hidden="false" customHeight="false" outlineLevel="0" collapsed="false">
      <c r="A1210" s="152"/>
      <c r="B1210" s="152"/>
      <c r="C1210" s="152"/>
      <c r="D1210" s="152"/>
      <c r="E1210" s="152"/>
      <c r="F1210" s="152"/>
    </row>
    <row r="1211" customFormat="false" ht="12.75" hidden="false" customHeight="false" outlineLevel="0" collapsed="false">
      <c r="A1211" s="152"/>
      <c r="B1211" s="152"/>
      <c r="C1211" s="152"/>
      <c r="D1211" s="152"/>
      <c r="E1211" s="152"/>
      <c r="F1211" s="152"/>
    </row>
    <row r="1212" customFormat="false" ht="12.75" hidden="false" customHeight="false" outlineLevel="0" collapsed="false">
      <c r="A1212" s="152"/>
      <c r="B1212" s="152"/>
      <c r="C1212" s="152"/>
      <c r="D1212" s="152"/>
      <c r="E1212" s="152"/>
      <c r="F1212" s="152"/>
    </row>
    <row r="1213" customFormat="false" ht="12.75" hidden="false" customHeight="false" outlineLevel="0" collapsed="false">
      <c r="A1213" s="152"/>
      <c r="B1213" s="152"/>
      <c r="C1213" s="152"/>
      <c r="D1213" s="152"/>
      <c r="E1213" s="152"/>
      <c r="F1213" s="152"/>
    </row>
    <row r="1214" customFormat="false" ht="12.75" hidden="false" customHeight="false" outlineLevel="0" collapsed="false">
      <c r="A1214" s="152"/>
      <c r="B1214" s="152"/>
      <c r="C1214" s="152"/>
      <c r="D1214" s="152"/>
      <c r="E1214" s="152"/>
      <c r="F1214" s="152"/>
    </row>
    <row r="1215" customFormat="false" ht="12.75" hidden="false" customHeight="false" outlineLevel="0" collapsed="false">
      <c r="A1215" s="152"/>
      <c r="B1215" s="152"/>
      <c r="C1215" s="152"/>
      <c r="D1215" s="152"/>
      <c r="E1215" s="152"/>
      <c r="F1215" s="152"/>
    </row>
    <row r="1216" customFormat="false" ht="12.75" hidden="false" customHeight="false" outlineLevel="0" collapsed="false">
      <c r="A1216" s="152"/>
      <c r="B1216" s="152"/>
      <c r="C1216" s="152"/>
      <c r="D1216" s="152"/>
      <c r="E1216" s="152"/>
      <c r="F1216" s="152"/>
    </row>
    <row r="1217" customFormat="false" ht="12.75" hidden="false" customHeight="false" outlineLevel="0" collapsed="false">
      <c r="A1217" s="152"/>
      <c r="B1217" s="152"/>
      <c r="C1217" s="152"/>
      <c r="D1217" s="152"/>
      <c r="E1217" s="152"/>
      <c r="F1217" s="152"/>
    </row>
    <row r="1218" customFormat="false" ht="12.75" hidden="false" customHeight="false" outlineLevel="0" collapsed="false">
      <c r="A1218" s="152"/>
      <c r="B1218" s="152"/>
      <c r="C1218" s="152"/>
      <c r="D1218" s="152"/>
      <c r="E1218" s="152"/>
      <c r="F1218" s="152"/>
    </row>
    <row r="1219" customFormat="false" ht="12.75" hidden="false" customHeight="false" outlineLevel="0" collapsed="false">
      <c r="A1219" s="152"/>
      <c r="B1219" s="152"/>
      <c r="C1219" s="152"/>
      <c r="D1219" s="152"/>
      <c r="E1219" s="152"/>
      <c r="F1219" s="152"/>
    </row>
    <row r="1220" customFormat="false" ht="12.75" hidden="false" customHeight="false" outlineLevel="0" collapsed="false">
      <c r="A1220" s="152"/>
      <c r="B1220" s="152"/>
      <c r="C1220" s="152"/>
      <c r="D1220" s="152"/>
      <c r="E1220" s="152"/>
      <c r="F1220" s="152"/>
    </row>
    <row r="1221" customFormat="false" ht="12.75" hidden="false" customHeight="false" outlineLevel="0" collapsed="false">
      <c r="A1221" s="152"/>
      <c r="B1221" s="152"/>
      <c r="C1221" s="152"/>
      <c r="D1221" s="152"/>
      <c r="E1221" s="152"/>
      <c r="F1221" s="152"/>
    </row>
    <row r="1222" customFormat="false" ht="12.75" hidden="false" customHeight="false" outlineLevel="0" collapsed="false">
      <c r="A1222" s="152"/>
      <c r="B1222" s="152"/>
      <c r="C1222" s="152"/>
      <c r="D1222" s="152"/>
      <c r="E1222" s="152"/>
      <c r="F1222" s="152"/>
    </row>
    <row r="1223" customFormat="false" ht="12.75" hidden="false" customHeight="false" outlineLevel="0" collapsed="false">
      <c r="A1223" s="152"/>
      <c r="B1223" s="152"/>
      <c r="C1223" s="152"/>
      <c r="D1223" s="152"/>
      <c r="E1223" s="152"/>
      <c r="F1223" s="152"/>
    </row>
    <row r="1224" customFormat="false" ht="12.75" hidden="false" customHeight="false" outlineLevel="0" collapsed="false">
      <c r="A1224" s="152"/>
      <c r="B1224" s="152"/>
      <c r="C1224" s="152"/>
      <c r="D1224" s="152"/>
      <c r="E1224" s="152"/>
      <c r="F1224" s="152"/>
    </row>
    <row r="1225" customFormat="false" ht="12.75" hidden="false" customHeight="false" outlineLevel="0" collapsed="false">
      <c r="A1225" s="152"/>
      <c r="B1225" s="152"/>
      <c r="C1225" s="152"/>
      <c r="D1225" s="152"/>
      <c r="E1225" s="152"/>
      <c r="F1225" s="152"/>
    </row>
    <row r="1226" customFormat="false" ht="12.75" hidden="false" customHeight="false" outlineLevel="0" collapsed="false">
      <c r="A1226" s="152"/>
      <c r="B1226" s="152"/>
      <c r="C1226" s="152"/>
      <c r="D1226" s="152"/>
      <c r="E1226" s="152"/>
      <c r="F1226" s="152"/>
    </row>
    <row r="1227" customFormat="false" ht="12.75" hidden="false" customHeight="false" outlineLevel="0" collapsed="false">
      <c r="A1227" s="152"/>
      <c r="B1227" s="152"/>
      <c r="C1227" s="152"/>
      <c r="D1227" s="152"/>
      <c r="E1227" s="152"/>
      <c r="F1227" s="152"/>
    </row>
    <row r="1228" customFormat="false" ht="12.75" hidden="false" customHeight="false" outlineLevel="0" collapsed="false">
      <c r="A1228" s="152"/>
      <c r="B1228" s="152"/>
      <c r="C1228" s="152"/>
      <c r="D1228" s="152"/>
      <c r="E1228" s="152"/>
      <c r="F1228" s="152"/>
    </row>
    <row r="1229" customFormat="false" ht="12.75" hidden="false" customHeight="false" outlineLevel="0" collapsed="false">
      <c r="A1229" s="152"/>
      <c r="B1229" s="152"/>
      <c r="C1229" s="152"/>
      <c r="D1229" s="152"/>
      <c r="E1229" s="152"/>
      <c r="F1229" s="152"/>
    </row>
    <row r="1230" customFormat="false" ht="12.75" hidden="false" customHeight="false" outlineLevel="0" collapsed="false">
      <c r="A1230" s="152"/>
      <c r="B1230" s="152"/>
      <c r="C1230" s="152"/>
      <c r="D1230" s="152"/>
      <c r="E1230" s="152"/>
      <c r="F1230" s="152"/>
    </row>
    <row r="1231" customFormat="false" ht="12.75" hidden="false" customHeight="false" outlineLevel="0" collapsed="false">
      <c r="A1231" s="152"/>
      <c r="B1231" s="152"/>
      <c r="C1231" s="152"/>
      <c r="D1231" s="152"/>
      <c r="E1231" s="152"/>
      <c r="F1231" s="152"/>
    </row>
    <row r="1232" customFormat="false" ht="12.75" hidden="false" customHeight="false" outlineLevel="0" collapsed="false">
      <c r="A1232" s="152"/>
      <c r="B1232" s="152"/>
      <c r="C1232" s="152"/>
      <c r="D1232" s="152"/>
      <c r="E1232" s="152"/>
      <c r="F1232" s="152"/>
    </row>
    <row r="1233" customFormat="false" ht="12.75" hidden="false" customHeight="false" outlineLevel="0" collapsed="false">
      <c r="A1233" s="152"/>
      <c r="B1233" s="152"/>
      <c r="C1233" s="152"/>
      <c r="D1233" s="152"/>
      <c r="E1233" s="152"/>
      <c r="F1233" s="152"/>
    </row>
    <row r="1234" customFormat="false" ht="12.75" hidden="false" customHeight="false" outlineLevel="0" collapsed="false">
      <c r="A1234" s="152"/>
      <c r="B1234" s="152"/>
      <c r="C1234" s="152"/>
      <c r="D1234" s="152"/>
      <c r="E1234" s="152"/>
      <c r="F1234" s="152"/>
    </row>
    <row r="1235" customFormat="false" ht="12.75" hidden="false" customHeight="false" outlineLevel="0" collapsed="false">
      <c r="A1235" s="152"/>
      <c r="B1235" s="152"/>
      <c r="C1235" s="152"/>
      <c r="D1235" s="152"/>
      <c r="E1235" s="152"/>
      <c r="F1235" s="152"/>
    </row>
    <row r="1236" customFormat="false" ht="12.75" hidden="false" customHeight="false" outlineLevel="0" collapsed="false">
      <c r="A1236" s="152"/>
      <c r="B1236" s="152"/>
      <c r="C1236" s="152"/>
      <c r="D1236" s="152"/>
      <c r="E1236" s="152"/>
      <c r="F1236" s="152"/>
    </row>
    <row r="1237" customFormat="false" ht="12.75" hidden="false" customHeight="false" outlineLevel="0" collapsed="false">
      <c r="A1237" s="152"/>
      <c r="B1237" s="152"/>
      <c r="C1237" s="152"/>
      <c r="D1237" s="152"/>
      <c r="E1237" s="152"/>
      <c r="F1237" s="152"/>
    </row>
    <row r="1238" customFormat="false" ht="12.75" hidden="false" customHeight="false" outlineLevel="0" collapsed="false">
      <c r="A1238" s="152"/>
      <c r="B1238" s="152"/>
      <c r="C1238" s="152"/>
      <c r="D1238" s="152"/>
      <c r="E1238" s="152"/>
      <c r="F1238" s="152"/>
    </row>
    <row r="1239" customFormat="false" ht="12.75" hidden="false" customHeight="false" outlineLevel="0" collapsed="false">
      <c r="A1239" s="152"/>
      <c r="B1239" s="152"/>
      <c r="C1239" s="152"/>
      <c r="D1239" s="152"/>
      <c r="E1239" s="152"/>
      <c r="F1239" s="152"/>
    </row>
    <row r="1240" customFormat="false" ht="12.75" hidden="false" customHeight="false" outlineLevel="0" collapsed="false">
      <c r="A1240" s="152"/>
      <c r="B1240" s="152"/>
      <c r="C1240" s="152"/>
      <c r="D1240" s="152"/>
      <c r="E1240" s="152"/>
      <c r="F1240" s="152"/>
    </row>
    <row r="1241" customFormat="false" ht="12.75" hidden="false" customHeight="false" outlineLevel="0" collapsed="false">
      <c r="A1241" s="152"/>
      <c r="B1241" s="152"/>
      <c r="C1241" s="152"/>
      <c r="D1241" s="152"/>
      <c r="E1241" s="152"/>
      <c r="F1241" s="152"/>
    </row>
    <row r="1242" customFormat="false" ht="12.75" hidden="false" customHeight="false" outlineLevel="0" collapsed="false">
      <c r="A1242" s="152"/>
      <c r="B1242" s="152"/>
      <c r="C1242" s="152"/>
      <c r="D1242" s="152"/>
      <c r="E1242" s="152"/>
      <c r="F1242" s="152"/>
    </row>
    <row r="1243" customFormat="false" ht="12.75" hidden="false" customHeight="false" outlineLevel="0" collapsed="false">
      <c r="A1243" s="152"/>
      <c r="B1243" s="152"/>
      <c r="C1243" s="152"/>
      <c r="D1243" s="152"/>
      <c r="E1243" s="152"/>
      <c r="F1243" s="152"/>
    </row>
    <row r="1244" customFormat="false" ht="12.75" hidden="false" customHeight="false" outlineLevel="0" collapsed="false">
      <c r="A1244" s="152"/>
      <c r="B1244" s="152"/>
      <c r="C1244" s="152"/>
      <c r="D1244" s="152"/>
      <c r="E1244" s="152"/>
      <c r="F1244" s="152"/>
    </row>
    <row r="1245" customFormat="false" ht="12.75" hidden="false" customHeight="false" outlineLevel="0" collapsed="false">
      <c r="A1245" s="152"/>
      <c r="B1245" s="152"/>
      <c r="C1245" s="152"/>
      <c r="D1245" s="152"/>
      <c r="E1245" s="152"/>
      <c r="F1245" s="152"/>
    </row>
    <row r="1246" customFormat="false" ht="12.75" hidden="false" customHeight="false" outlineLevel="0" collapsed="false">
      <c r="A1246" s="152"/>
      <c r="B1246" s="152"/>
      <c r="C1246" s="152"/>
      <c r="D1246" s="152"/>
      <c r="E1246" s="152"/>
      <c r="F1246" s="152"/>
    </row>
    <row r="1247" customFormat="false" ht="12.75" hidden="false" customHeight="false" outlineLevel="0" collapsed="false">
      <c r="A1247" s="152"/>
      <c r="B1247" s="152"/>
      <c r="C1247" s="152"/>
      <c r="D1247" s="152"/>
      <c r="E1247" s="152"/>
      <c r="F1247" s="152"/>
    </row>
    <row r="1248" customFormat="false" ht="12.75" hidden="false" customHeight="false" outlineLevel="0" collapsed="false">
      <c r="A1248" s="152"/>
      <c r="B1248" s="152"/>
      <c r="C1248" s="152"/>
      <c r="D1248" s="152"/>
      <c r="E1248" s="152"/>
      <c r="F1248" s="152"/>
    </row>
    <row r="1249" customFormat="false" ht="12.75" hidden="false" customHeight="false" outlineLevel="0" collapsed="false">
      <c r="A1249" s="152"/>
      <c r="B1249" s="152"/>
      <c r="C1249" s="152"/>
      <c r="D1249" s="152"/>
      <c r="E1249" s="152"/>
      <c r="F1249" s="152"/>
    </row>
    <row r="1250" customFormat="false" ht="12.75" hidden="false" customHeight="false" outlineLevel="0" collapsed="false">
      <c r="A1250" s="152"/>
      <c r="B1250" s="152"/>
      <c r="C1250" s="152"/>
      <c r="D1250" s="152"/>
      <c r="E1250" s="152"/>
      <c r="F1250" s="152"/>
    </row>
    <row r="1251" customFormat="false" ht="12.75" hidden="false" customHeight="false" outlineLevel="0" collapsed="false">
      <c r="A1251" s="152"/>
      <c r="B1251" s="152"/>
      <c r="C1251" s="152"/>
      <c r="D1251" s="152"/>
      <c r="E1251" s="152"/>
      <c r="F1251" s="152"/>
    </row>
    <row r="1252" customFormat="false" ht="12.75" hidden="false" customHeight="false" outlineLevel="0" collapsed="false">
      <c r="A1252" s="152"/>
      <c r="B1252" s="152"/>
      <c r="C1252" s="152"/>
      <c r="D1252" s="152"/>
      <c r="E1252" s="152"/>
      <c r="F1252" s="152"/>
    </row>
    <row r="1253" customFormat="false" ht="12.75" hidden="false" customHeight="false" outlineLevel="0" collapsed="false">
      <c r="A1253" s="152"/>
      <c r="B1253" s="152"/>
      <c r="C1253" s="152"/>
      <c r="D1253" s="152"/>
      <c r="E1253" s="152"/>
      <c r="F1253" s="152"/>
    </row>
    <row r="1254" customFormat="false" ht="12.75" hidden="false" customHeight="false" outlineLevel="0" collapsed="false">
      <c r="A1254" s="152"/>
      <c r="B1254" s="152"/>
      <c r="C1254" s="152"/>
      <c r="D1254" s="152"/>
      <c r="E1254" s="152"/>
      <c r="F1254" s="152"/>
    </row>
    <row r="1255" customFormat="false" ht="12.75" hidden="false" customHeight="false" outlineLevel="0" collapsed="false">
      <c r="A1255" s="152"/>
      <c r="B1255" s="152"/>
      <c r="C1255" s="152"/>
      <c r="D1255" s="152"/>
      <c r="E1255" s="152"/>
      <c r="F1255" s="152"/>
    </row>
    <row r="1256" customFormat="false" ht="12.75" hidden="false" customHeight="false" outlineLevel="0" collapsed="false">
      <c r="A1256" s="152"/>
      <c r="B1256" s="152"/>
      <c r="C1256" s="152"/>
      <c r="D1256" s="152"/>
      <c r="E1256" s="152"/>
      <c r="F1256" s="152"/>
    </row>
    <row r="1257" customFormat="false" ht="12.75" hidden="false" customHeight="false" outlineLevel="0" collapsed="false">
      <c r="A1257" s="152"/>
      <c r="B1257" s="152"/>
      <c r="C1257" s="152"/>
      <c r="D1257" s="152"/>
      <c r="E1257" s="152"/>
      <c r="F1257" s="152"/>
    </row>
    <row r="1258" customFormat="false" ht="12.75" hidden="false" customHeight="false" outlineLevel="0" collapsed="false">
      <c r="A1258" s="152"/>
      <c r="B1258" s="152"/>
      <c r="C1258" s="152"/>
      <c r="D1258" s="152"/>
      <c r="E1258" s="152"/>
      <c r="F1258" s="152"/>
    </row>
    <row r="1259" customFormat="false" ht="12.75" hidden="false" customHeight="false" outlineLevel="0" collapsed="false">
      <c r="A1259" s="152"/>
      <c r="B1259" s="152"/>
      <c r="C1259" s="152"/>
      <c r="D1259" s="152"/>
      <c r="E1259" s="152"/>
      <c r="F1259" s="152"/>
    </row>
    <row r="1260" customFormat="false" ht="12.75" hidden="false" customHeight="false" outlineLevel="0" collapsed="false">
      <c r="A1260" s="152"/>
      <c r="B1260" s="152"/>
      <c r="C1260" s="152"/>
      <c r="D1260" s="152"/>
      <c r="E1260" s="152"/>
      <c r="F1260" s="152"/>
    </row>
    <row r="1261" customFormat="false" ht="12.75" hidden="false" customHeight="false" outlineLevel="0" collapsed="false">
      <c r="A1261" s="152"/>
      <c r="B1261" s="152"/>
      <c r="C1261" s="152"/>
      <c r="D1261" s="152"/>
      <c r="E1261" s="152"/>
      <c r="F1261" s="152"/>
    </row>
    <row r="1262" customFormat="false" ht="12.75" hidden="false" customHeight="false" outlineLevel="0" collapsed="false">
      <c r="A1262" s="152"/>
      <c r="B1262" s="152"/>
      <c r="C1262" s="152"/>
      <c r="D1262" s="152"/>
      <c r="E1262" s="152"/>
      <c r="F1262" s="152"/>
    </row>
    <row r="1263" customFormat="false" ht="12.75" hidden="false" customHeight="false" outlineLevel="0" collapsed="false">
      <c r="A1263" s="152"/>
      <c r="B1263" s="152"/>
      <c r="C1263" s="152"/>
      <c r="D1263" s="152"/>
      <c r="E1263" s="152"/>
      <c r="F1263" s="152"/>
    </row>
    <row r="1264" customFormat="false" ht="12.75" hidden="false" customHeight="false" outlineLevel="0" collapsed="false">
      <c r="A1264" s="152"/>
      <c r="B1264" s="152"/>
      <c r="C1264" s="152"/>
      <c r="D1264" s="152"/>
      <c r="E1264" s="152"/>
      <c r="F1264" s="152"/>
    </row>
    <row r="1265" customFormat="false" ht="12.75" hidden="false" customHeight="false" outlineLevel="0" collapsed="false">
      <c r="A1265" s="152"/>
      <c r="B1265" s="152"/>
      <c r="C1265" s="152"/>
      <c r="D1265" s="152"/>
      <c r="E1265" s="152"/>
      <c r="F1265" s="152"/>
    </row>
    <row r="1266" customFormat="false" ht="12.75" hidden="false" customHeight="false" outlineLevel="0" collapsed="false">
      <c r="A1266" s="152"/>
      <c r="B1266" s="152"/>
      <c r="C1266" s="152"/>
      <c r="D1266" s="152"/>
      <c r="E1266" s="152"/>
      <c r="F1266" s="152"/>
    </row>
    <row r="1267" customFormat="false" ht="12.75" hidden="false" customHeight="false" outlineLevel="0" collapsed="false">
      <c r="A1267" s="152"/>
      <c r="B1267" s="152"/>
      <c r="C1267" s="152"/>
      <c r="D1267" s="152"/>
      <c r="E1267" s="152"/>
      <c r="F1267" s="152"/>
    </row>
    <row r="1268" customFormat="false" ht="12.75" hidden="false" customHeight="false" outlineLevel="0" collapsed="false">
      <c r="A1268" s="152"/>
      <c r="B1268" s="152"/>
      <c r="C1268" s="152"/>
      <c r="D1268" s="152"/>
      <c r="E1268" s="152"/>
      <c r="F1268" s="152"/>
    </row>
    <row r="1269" customFormat="false" ht="12.75" hidden="false" customHeight="false" outlineLevel="0" collapsed="false">
      <c r="A1269" s="152"/>
      <c r="B1269" s="152"/>
      <c r="C1269" s="152"/>
      <c r="D1269" s="152"/>
      <c r="E1269" s="152"/>
      <c r="F1269" s="152"/>
    </row>
    <row r="1270" customFormat="false" ht="12.75" hidden="false" customHeight="false" outlineLevel="0" collapsed="false">
      <c r="A1270" s="152"/>
      <c r="B1270" s="152"/>
      <c r="C1270" s="152"/>
      <c r="D1270" s="152"/>
      <c r="E1270" s="152"/>
      <c r="F1270" s="152"/>
    </row>
    <row r="1271" customFormat="false" ht="12.75" hidden="false" customHeight="false" outlineLevel="0" collapsed="false">
      <c r="A1271" s="152"/>
      <c r="B1271" s="152"/>
      <c r="C1271" s="152"/>
      <c r="D1271" s="152"/>
      <c r="E1271" s="152"/>
      <c r="F1271" s="152"/>
    </row>
    <row r="1272" customFormat="false" ht="12.75" hidden="false" customHeight="false" outlineLevel="0" collapsed="false">
      <c r="A1272" s="152"/>
      <c r="B1272" s="152"/>
      <c r="C1272" s="152"/>
      <c r="D1272" s="152"/>
      <c r="E1272" s="152"/>
      <c r="F1272" s="152"/>
    </row>
    <row r="1273" customFormat="false" ht="12.75" hidden="false" customHeight="false" outlineLevel="0" collapsed="false">
      <c r="A1273" s="152"/>
      <c r="B1273" s="152"/>
      <c r="C1273" s="152"/>
      <c r="D1273" s="152"/>
      <c r="E1273" s="152"/>
      <c r="F1273" s="152"/>
    </row>
    <row r="1274" customFormat="false" ht="12.75" hidden="false" customHeight="false" outlineLevel="0" collapsed="false">
      <c r="A1274" s="152"/>
      <c r="B1274" s="152"/>
      <c r="C1274" s="152"/>
      <c r="D1274" s="152"/>
      <c r="E1274" s="152"/>
      <c r="F1274" s="152"/>
    </row>
    <row r="1275" customFormat="false" ht="12.75" hidden="false" customHeight="false" outlineLevel="0" collapsed="false">
      <c r="A1275" s="152"/>
      <c r="B1275" s="152"/>
      <c r="C1275" s="152"/>
      <c r="D1275" s="152"/>
      <c r="E1275" s="152"/>
      <c r="F1275" s="152"/>
    </row>
    <row r="1276" customFormat="false" ht="12.75" hidden="false" customHeight="false" outlineLevel="0" collapsed="false">
      <c r="A1276" s="152"/>
      <c r="B1276" s="152"/>
      <c r="C1276" s="152"/>
      <c r="D1276" s="152"/>
      <c r="E1276" s="152"/>
      <c r="F1276" s="152"/>
    </row>
    <row r="1277" customFormat="false" ht="12.75" hidden="false" customHeight="false" outlineLevel="0" collapsed="false">
      <c r="A1277" s="152"/>
      <c r="B1277" s="152"/>
      <c r="C1277" s="152"/>
      <c r="D1277" s="152"/>
      <c r="E1277" s="152"/>
      <c r="F1277" s="152"/>
    </row>
    <row r="1278" customFormat="false" ht="12.75" hidden="false" customHeight="false" outlineLevel="0" collapsed="false">
      <c r="A1278" s="152"/>
      <c r="B1278" s="152"/>
      <c r="C1278" s="152"/>
      <c r="D1278" s="152"/>
      <c r="E1278" s="152"/>
      <c r="F1278" s="152"/>
    </row>
    <row r="1279" customFormat="false" ht="12.75" hidden="false" customHeight="false" outlineLevel="0" collapsed="false">
      <c r="A1279" s="152"/>
      <c r="B1279" s="152"/>
      <c r="C1279" s="152"/>
      <c r="D1279" s="152"/>
      <c r="E1279" s="152"/>
      <c r="F1279" s="152"/>
    </row>
    <row r="1280" customFormat="false" ht="12.75" hidden="false" customHeight="false" outlineLevel="0" collapsed="false">
      <c r="A1280" s="152"/>
      <c r="B1280" s="152"/>
      <c r="C1280" s="152"/>
      <c r="D1280" s="152"/>
      <c r="E1280" s="152"/>
      <c r="F1280" s="152"/>
    </row>
    <row r="1281" customFormat="false" ht="12.75" hidden="false" customHeight="false" outlineLevel="0" collapsed="false">
      <c r="A1281" s="152"/>
      <c r="B1281" s="152"/>
      <c r="C1281" s="152"/>
      <c r="D1281" s="152"/>
      <c r="E1281" s="152"/>
      <c r="F1281" s="152"/>
    </row>
    <row r="1282" customFormat="false" ht="12.75" hidden="false" customHeight="false" outlineLevel="0" collapsed="false">
      <c r="A1282" s="152"/>
      <c r="B1282" s="152"/>
      <c r="C1282" s="152"/>
      <c r="D1282" s="152"/>
      <c r="E1282" s="152"/>
      <c r="F1282" s="152"/>
    </row>
    <row r="1283" customFormat="false" ht="12.75" hidden="false" customHeight="false" outlineLevel="0" collapsed="false">
      <c r="A1283" s="152"/>
      <c r="B1283" s="152"/>
      <c r="C1283" s="152"/>
      <c r="D1283" s="152"/>
      <c r="E1283" s="152"/>
      <c r="F1283" s="152"/>
    </row>
    <row r="1284" customFormat="false" ht="12.75" hidden="false" customHeight="false" outlineLevel="0" collapsed="false">
      <c r="A1284" s="152"/>
      <c r="B1284" s="152"/>
      <c r="C1284" s="152"/>
      <c r="D1284" s="152"/>
      <c r="E1284" s="152"/>
      <c r="F1284" s="152"/>
    </row>
    <row r="1285" customFormat="false" ht="12.75" hidden="false" customHeight="false" outlineLevel="0" collapsed="false">
      <c r="A1285" s="152"/>
      <c r="B1285" s="152"/>
      <c r="C1285" s="152"/>
      <c r="D1285" s="152"/>
      <c r="E1285" s="152"/>
      <c r="F1285" s="152"/>
    </row>
    <row r="1286" customFormat="false" ht="12.75" hidden="false" customHeight="false" outlineLevel="0" collapsed="false">
      <c r="A1286" s="152"/>
      <c r="B1286" s="152"/>
      <c r="C1286" s="152"/>
      <c r="D1286" s="152"/>
      <c r="E1286" s="152"/>
      <c r="F1286" s="152"/>
    </row>
    <row r="1287" customFormat="false" ht="12.75" hidden="false" customHeight="false" outlineLevel="0" collapsed="false">
      <c r="A1287" s="152"/>
      <c r="B1287" s="152"/>
      <c r="C1287" s="152"/>
      <c r="D1287" s="152"/>
      <c r="E1287" s="152"/>
      <c r="F1287" s="152"/>
    </row>
    <row r="1288" customFormat="false" ht="12.75" hidden="false" customHeight="false" outlineLevel="0" collapsed="false">
      <c r="A1288" s="152"/>
      <c r="B1288" s="152"/>
      <c r="C1288" s="152"/>
      <c r="D1288" s="152"/>
      <c r="E1288" s="152"/>
      <c r="F1288" s="152"/>
    </row>
    <row r="1289" customFormat="false" ht="12.75" hidden="false" customHeight="false" outlineLevel="0" collapsed="false">
      <c r="A1289" s="152"/>
      <c r="B1289" s="152"/>
      <c r="C1289" s="152"/>
      <c r="D1289" s="152"/>
      <c r="E1289" s="152"/>
      <c r="F1289" s="152"/>
    </row>
    <row r="1290" customFormat="false" ht="12.75" hidden="false" customHeight="false" outlineLevel="0" collapsed="false">
      <c r="A1290" s="152"/>
      <c r="B1290" s="152"/>
      <c r="C1290" s="152"/>
      <c r="D1290" s="152"/>
      <c r="E1290" s="152"/>
      <c r="F1290" s="152"/>
    </row>
    <row r="1291" customFormat="false" ht="12.75" hidden="false" customHeight="false" outlineLevel="0" collapsed="false">
      <c r="A1291" s="152"/>
      <c r="B1291" s="152"/>
      <c r="C1291" s="152"/>
      <c r="D1291" s="152"/>
      <c r="E1291" s="152"/>
      <c r="F1291" s="152"/>
    </row>
    <row r="1292" customFormat="false" ht="12.75" hidden="false" customHeight="false" outlineLevel="0" collapsed="false">
      <c r="A1292" s="152"/>
      <c r="B1292" s="152"/>
      <c r="C1292" s="152"/>
      <c r="D1292" s="152"/>
      <c r="E1292" s="152"/>
      <c r="F1292" s="152"/>
    </row>
    <row r="1293" customFormat="false" ht="12.75" hidden="false" customHeight="false" outlineLevel="0" collapsed="false">
      <c r="A1293" s="152"/>
      <c r="B1293" s="152"/>
      <c r="C1293" s="152"/>
      <c r="D1293" s="152"/>
      <c r="E1293" s="152"/>
      <c r="F1293" s="152"/>
    </row>
    <row r="1294" customFormat="false" ht="12.75" hidden="false" customHeight="false" outlineLevel="0" collapsed="false">
      <c r="A1294" s="152"/>
      <c r="B1294" s="152"/>
      <c r="C1294" s="152"/>
      <c r="D1294" s="152"/>
      <c r="E1294" s="152"/>
      <c r="F1294" s="152"/>
    </row>
    <row r="1295" customFormat="false" ht="12.75" hidden="false" customHeight="false" outlineLevel="0" collapsed="false">
      <c r="A1295" s="152"/>
      <c r="B1295" s="152"/>
      <c r="C1295" s="152"/>
      <c r="D1295" s="152"/>
      <c r="E1295" s="152"/>
      <c r="F1295" s="152"/>
    </row>
    <row r="1296" customFormat="false" ht="12.75" hidden="false" customHeight="false" outlineLevel="0" collapsed="false">
      <c r="A1296" s="152"/>
      <c r="B1296" s="152"/>
      <c r="C1296" s="152"/>
      <c r="D1296" s="152"/>
      <c r="E1296" s="152"/>
      <c r="F1296" s="152"/>
    </row>
    <row r="1297" customFormat="false" ht="12.75" hidden="false" customHeight="false" outlineLevel="0" collapsed="false">
      <c r="A1297" s="152"/>
      <c r="B1297" s="152"/>
      <c r="C1297" s="152"/>
      <c r="D1297" s="152"/>
      <c r="E1297" s="152"/>
      <c r="F1297" s="152"/>
    </row>
    <row r="1298" customFormat="false" ht="12.75" hidden="false" customHeight="false" outlineLevel="0" collapsed="false">
      <c r="A1298" s="152"/>
      <c r="B1298" s="152"/>
      <c r="C1298" s="152"/>
      <c r="D1298" s="152"/>
      <c r="E1298" s="152"/>
      <c r="F1298" s="152"/>
    </row>
    <row r="1299" customFormat="false" ht="12.75" hidden="false" customHeight="false" outlineLevel="0" collapsed="false">
      <c r="A1299" s="152"/>
      <c r="B1299" s="152"/>
      <c r="C1299" s="152"/>
      <c r="D1299" s="152"/>
      <c r="E1299" s="152"/>
      <c r="F1299" s="152"/>
    </row>
    <row r="1300" customFormat="false" ht="12.75" hidden="false" customHeight="false" outlineLevel="0" collapsed="false">
      <c r="A1300" s="152"/>
      <c r="B1300" s="152"/>
      <c r="C1300" s="152"/>
      <c r="D1300" s="152"/>
      <c r="E1300" s="152"/>
      <c r="F1300" s="152"/>
    </row>
    <row r="1301" customFormat="false" ht="12.75" hidden="false" customHeight="false" outlineLevel="0" collapsed="false">
      <c r="A1301" s="152"/>
      <c r="B1301" s="152"/>
      <c r="C1301" s="152"/>
      <c r="D1301" s="152"/>
      <c r="E1301" s="152"/>
      <c r="F1301" s="152"/>
    </row>
    <row r="1302" customFormat="false" ht="12.75" hidden="false" customHeight="false" outlineLevel="0" collapsed="false">
      <c r="A1302" s="152"/>
      <c r="B1302" s="152"/>
      <c r="C1302" s="152"/>
      <c r="D1302" s="152"/>
      <c r="E1302" s="152"/>
      <c r="F1302" s="152"/>
    </row>
    <row r="1303" customFormat="false" ht="12.75" hidden="false" customHeight="false" outlineLevel="0" collapsed="false">
      <c r="A1303" s="152"/>
      <c r="B1303" s="152"/>
      <c r="C1303" s="152"/>
      <c r="D1303" s="152"/>
      <c r="E1303" s="152"/>
      <c r="F1303" s="152"/>
    </row>
    <row r="1304" customFormat="false" ht="12.75" hidden="false" customHeight="false" outlineLevel="0" collapsed="false">
      <c r="A1304" s="152"/>
      <c r="B1304" s="152"/>
      <c r="C1304" s="152"/>
      <c r="D1304" s="152"/>
      <c r="E1304" s="152"/>
      <c r="F1304" s="152"/>
    </row>
    <row r="1305" customFormat="false" ht="12.75" hidden="false" customHeight="false" outlineLevel="0" collapsed="false">
      <c r="A1305" s="152"/>
      <c r="B1305" s="152"/>
      <c r="C1305" s="152"/>
      <c r="D1305" s="152"/>
      <c r="E1305" s="152"/>
      <c r="F1305" s="152"/>
    </row>
    <row r="1306" customFormat="false" ht="12.75" hidden="false" customHeight="false" outlineLevel="0" collapsed="false">
      <c r="A1306" s="152"/>
      <c r="B1306" s="152"/>
      <c r="C1306" s="152"/>
      <c r="D1306" s="152"/>
      <c r="E1306" s="152"/>
      <c r="F1306" s="152"/>
    </row>
    <row r="1307" customFormat="false" ht="12.75" hidden="false" customHeight="false" outlineLevel="0" collapsed="false">
      <c r="A1307" s="152"/>
      <c r="B1307" s="152"/>
      <c r="C1307" s="152"/>
      <c r="D1307" s="152"/>
      <c r="E1307" s="152"/>
      <c r="F1307" s="152"/>
    </row>
    <row r="1308" customFormat="false" ht="12.75" hidden="false" customHeight="false" outlineLevel="0" collapsed="false">
      <c r="A1308" s="152"/>
      <c r="B1308" s="152"/>
      <c r="C1308" s="152"/>
      <c r="D1308" s="152"/>
      <c r="E1308" s="152"/>
      <c r="F1308" s="152"/>
    </row>
    <row r="1309" customFormat="false" ht="12.75" hidden="false" customHeight="false" outlineLevel="0" collapsed="false">
      <c r="A1309" s="152"/>
      <c r="B1309" s="152"/>
      <c r="C1309" s="152"/>
      <c r="D1309" s="152"/>
      <c r="E1309" s="152"/>
      <c r="F1309" s="152"/>
    </row>
    <row r="1310" customFormat="false" ht="12.75" hidden="false" customHeight="false" outlineLevel="0" collapsed="false">
      <c r="A1310" s="152"/>
      <c r="B1310" s="152"/>
      <c r="C1310" s="152"/>
      <c r="D1310" s="152"/>
      <c r="E1310" s="152"/>
      <c r="F1310" s="152"/>
    </row>
    <row r="1311" customFormat="false" ht="12.75" hidden="false" customHeight="false" outlineLevel="0" collapsed="false">
      <c r="A1311" s="152"/>
      <c r="B1311" s="152"/>
      <c r="C1311" s="152"/>
      <c r="D1311" s="152"/>
      <c r="E1311" s="152"/>
      <c r="F1311" s="152"/>
    </row>
    <row r="1312" customFormat="false" ht="12.75" hidden="false" customHeight="false" outlineLevel="0" collapsed="false">
      <c r="A1312" s="152"/>
      <c r="B1312" s="152"/>
      <c r="C1312" s="152"/>
      <c r="D1312" s="152"/>
      <c r="E1312" s="152"/>
      <c r="F1312" s="152"/>
    </row>
    <row r="1313" customFormat="false" ht="12.75" hidden="false" customHeight="false" outlineLevel="0" collapsed="false">
      <c r="A1313" s="152"/>
      <c r="B1313" s="152"/>
      <c r="C1313" s="152"/>
      <c r="D1313" s="152"/>
      <c r="E1313" s="152"/>
      <c r="F1313" s="152"/>
    </row>
    <row r="1314" customFormat="false" ht="12.75" hidden="false" customHeight="false" outlineLevel="0" collapsed="false">
      <c r="A1314" s="152"/>
      <c r="B1314" s="152"/>
      <c r="C1314" s="152"/>
      <c r="D1314" s="152"/>
      <c r="E1314" s="152"/>
      <c r="F1314" s="152"/>
    </row>
    <row r="1315" customFormat="false" ht="12.75" hidden="false" customHeight="false" outlineLevel="0" collapsed="false">
      <c r="A1315" s="152"/>
      <c r="B1315" s="152"/>
      <c r="C1315" s="152"/>
      <c r="D1315" s="152"/>
      <c r="E1315" s="152"/>
      <c r="F1315" s="152"/>
    </row>
    <row r="1316" customFormat="false" ht="12.75" hidden="false" customHeight="false" outlineLevel="0" collapsed="false">
      <c r="A1316" s="152"/>
      <c r="B1316" s="152"/>
      <c r="C1316" s="152"/>
      <c r="D1316" s="152"/>
      <c r="E1316" s="152"/>
      <c r="F1316" s="152"/>
    </row>
    <row r="1317" customFormat="false" ht="12.75" hidden="false" customHeight="false" outlineLevel="0" collapsed="false">
      <c r="A1317" s="152"/>
      <c r="B1317" s="152"/>
      <c r="C1317" s="152"/>
      <c r="D1317" s="152"/>
      <c r="E1317" s="152"/>
      <c r="F1317" s="152"/>
    </row>
    <row r="1318" customFormat="false" ht="12.75" hidden="false" customHeight="false" outlineLevel="0" collapsed="false">
      <c r="A1318" s="152"/>
      <c r="B1318" s="152"/>
      <c r="C1318" s="152"/>
      <c r="D1318" s="152"/>
      <c r="E1318" s="152"/>
      <c r="F1318" s="152"/>
    </row>
    <row r="1319" customFormat="false" ht="12.75" hidden="false" customHeight="false" outlineLevel="0" collapsed="false">
      <c r="A1319" s="152"/>
      <c r="B1319" s="152"/>
      <c r="C1319" s="152"/>
      <c r="D1319" s="152"/>
      <c r="E1319" s="152"/>
      <c r="F1319" s="152"/>
    </row>
    <row r="1320" customFormat="false" ht="12.75" hidden="false" customHeight="false" outlineLevel="0" collapsed="false">
      <c r="A1320" s="152"/>
      <c r="B1320" s="152"/>
      <c r="C1320" s="152"/>
      <c r="D1320" s="152"/>
      <c r="E1320" s="152"/>
      <c r="F1320" s="152"/>
    </row>
    <row r="1321" customFormat="false" ht="12.75" hidden="false" customHeight="false" outlineLevel="0" collapsed="false">
      <c r="A1321" s="152"/>
      <c r="B1321" s="152"/>
      <c r="C1321" s="152"/>
      <c r="D1321" s="152"/>
      <c r="E1321" s="152"/>
      <c r="F1321" s="152"/>
    </row>
    <row r="1322" customFormat="false" ht="12.75" hidden="false" customHeight="false" outlineLevel="0" collapsed="false">
      <c r="A1322" s="152"/>
      <c r="B1322" s="152"/>
      <c r="C1322" s="152"/>
      <c r="D1322" s="152"/>
      <c r="E1322" s="152"/>
      <c r="F1322" s="152"/>
    </row>
    <row r="1323" customFormat="false" ht="12.75" hidden="false" customHeight="false" outlineLevel="0" collapsed="false">
      <c r="A1323" s="152"/>
      <c r="B1323" s="152"/>
      <c r="C1323" s="152"/>
      <c r="D1323" s="152"/>
      <c r="E1323" s="152"/>
      <c r="F1323" s="152"/>
    </row>
    <row r="1324" customFormat="false" ht="12.75" hidden="false" customHeight="false" outlineLevel="0" collapsed="false">
      <c r="A1324" s="152"/>
      <c r="B1324" s="152"/>
      <c r="C1324" s="152"/>
      <c r="D1324" s="152"/>
      <c r="E1324" s="152"/>
      <c r="F1324" s="152"/>
    </row>
    <row r="1325" customFormat="false" ht="12.75" hidden="false" customHeight="false" outlineLevel="0" collapsed="false">
      <c r="A1325" s="152"/>
      <c r="B1325" s="152"/>
      <c r="C1325" s="152"/>
      <c r="D1325" s="152"/>
      <c r="E1325" s="152"/>
      <c r="F1325" s="152"/>
    </row>
    <row r="1326" customFormat="false" ht="12.75" hidden="false" customHeight="false" outlineLevel="0" collapsed="false">
      <c r="A1326" s="152"/>
      <c r="B1326" s="152"/>
      <c r="C1326" s="152"/>
      <c r="D1326" s="152"/>
      <c r="E1326" s="152"/>
      <c r="F1326" s="152"/>
    </row>
    <row r="1327" customFormat="false" ht="12.75" hidden="false" customHeight="false" outlineLevel="0" collapsed="false">
      <c r="A1327" s="152"/>
      <c r="B1327" s="152"/>
      <c r="C1327" s="152"/>
      <c r="D1327" s="152"/>
      <c r="E1327" s="152"/>
      <c r="F1327" s="152"/>
    </row>
    <row r="1328" customFormat="false" ht="12.75" hidden="false" customHeight="false" outlineLevel="0" collapsed="false">
      <c r="A1328" s="152"/>
      <c r="B1328" s="152"/>
      <c r="C1328" s="152"/>
      <c r="D1328" s="152"/>
      <c r="E1328" s="152"/>
      <c r="F1328" s="152"/>
    </row>
    <row r="1329" customFormat="false" ht="12.75" hidden="false" customHeight="false" outlineLevel="0" collapsed="false">
      <c r="A1329" s="152"/>
      <c r="B1329" s="152"/>
      <c r="C1329" s="152"/>
      <c r="D1329" s="152"/>
      <c r="E1329" s="152"/>
      <c r="F1329" s="152"/>
    </row>
    <row r="1330" customFormat="false" ht="12.75" hidden="false" customHeight="false" outlineLevel="0" collapsed="false">
      <c r="A1330" s="152"/>
      <c r="B1330" s="152"/>
      <c r="C1330" s="152"/>
      <c r="D1330" s="152"/>
      <c r="E1330" s="152"/>
      <c r="F1330" s="152"/>
    </row>
    <row r="1331" customFormat="false" ht="12.75" hidden="false" customHeight="false" outlineLevel="0" collapsed="false">
      <c r="A1331" s="152"/>
      <c r="B1331" s="152"/>
      <c r="C1331" s="152"/>
      <c r="D1331" s="152"/>
      <c r="E1331" s="152"/>
      <c r="F1331" s="152"/>
    </row>
    <row r="1332" customFormat="false" ht="12.75" hidden="false" customHeight="false" outlineLevel="0" collapsed="false">
      <c r="A1332" s="152"/>
      <c r="B1332" s="152"/>
      <c r="C1332" s="152"/>
      <c r="D1332" s="152"/>
      <c r="E1332" s="152"/>
      <c r="F1332" s="152"/>
    </row>
    <row r="1333" customFormat="false" ht="12.75" hidden="false" customHeight="false" outlineLevel="0" collapsed="false">
      <c r="A1333" s="152"/>
      <c r="B1333" s="152"/>
      <c r="C1333" s="152"/>
      <c r="D1333" s="152"/>
      <c r="E1333" s="152"/>
      <c r="F1333" s="152"/>
    </row>
    <row r="1334" customFormat="false" ht="12.75" hidden="false" customHeight="false" outlineLevel="0" collapsed="false">
      <c r="A1334" s="152"/>
      <c r="B1334" s="152"/>
      <c r="C1334" s="152"/>
      <c r="D1334" s="152"/>
      <c r="E1334" s="152"/>
      <c r="F1334" s="152"/>
    </row>
    <row r="1335" customFormat="false" ht="12.75" hidden="false" customHeight="false" outlineLevel="0" collapsed="false">
      <c r="A1335" s="152"/>
      <c r="B1335" s="152"/>
      <c r="C1335" s="152"/>
      <c r="D1335" s="152"/>
      <c r="E1335" s="152"/>
      <c r="F1335" s="152"/>
    </row>
    <row r="1336" customFormat="false" ht="12.75" hidden="false" customHeight="false" outlineLevel="0" collapsed="false">
      <c r="A1336" s="152"/>
      <c r="B1336" s="152"/>
      <c r="C1336" s="152"/>
      <c r="D1336" s="152"/>
      <c r="E1336" s="152"/>
      <c r="F1336" s="152"/>
    </row>
    <row r="1337" customFormat="false" ht="12.75" hidden="false" customHeight="false" outlineLevel="0" collapsed="false">
      <c r="A1337" s="152"/>
      <c r="B1337" s="152"/>
      <c r="C1337" s="152"/>
      <c r="D1337" s="152"/>
      <c r="E1337" s="152"/>
      <c r="F1337" s="152"/>
    </row>
    <row r="1338" customFormat="false" ht="12.75" hidden="false" customHeight="false" outlineLevel="0" collapsed="false">
      <c r="A1338" s="152"/>
      <c r="B1338" s="152"/>
      <c r="C1338" s="152"/>
      <c r="D1338" s="152"/>
      <c r="E1338" s="152"/>
      <c r="F1338" s="152"/>
    </row>
    <row r="1339" customFormat="false" ht="12.75" hidden="false" customHeight="false" outlineLevel="0" collapsed="false">
      <c r="A1339" s="152"/>
      <c r="B1339" s="152"/>
      <c r="C1339" s="152"/>
      <c r="D1339" s="152"/>
      <c r="E1339" s="152"/>
      <c r="F1339" s="152"/>
    </row>
    <row r="1340" customFormat="false" ht="12.75" hidden="false" customHeight="false" outlineLevel="0" collapsed="false">
      <c r="A1340" s="152"/>
      <c r="B1340" s="152"/>
      <c r="C1340" s="152"/>
      <c r="D1340" s="152"/>
      <c r="E1340" s="152"/>
      <c r="F1340" s="152"/>
    </row>
    <row r="1341" customFormat="false" ht="12.75" hidden="false" customHeight="false" outlineLevel="0" collapsed="false">
      <c r="A1341" s="152"/>
      <c r="B1341" s="152"/>
      <c r="C1341" s="152"/>
      <c r="D1341" s="152"/>
      <c r="E1341" s="152"/>
      <c r="F1341" s="152"/>
    </row>
    <row r="1342" customFormat="false" ht="12.75" hidden="false" customHeight="false" outlineLevel="0" collapsed="false">
      <c r="A1342" s="152"/>
      <c r="B1342" s="152"/>
      <c r="C1342" s="152"/>
      <c r="D1342" s="152"/>
      <c r="E1342" s="152"/>
      <c r="F1342" s="152"/>
    </row>
    <row r="1343" customFormat="false" ht="12.75" hidden="false" customHeight="false" outlineLevel="0" collapsed="false">
      <c r="A1343" s="152"/>
      <c r="B1343" s="152"/>
      <c r="C1343" s="152"/>
      <c r="D1343" s="152"/>
      <c r="E1343" s="152"/>
      <c r="F1343" s="152"/>
    </row>
    <row r="1344" customFormat="false" ht="12.75" hidden="false" customHeight="false" outlineLevel="0" collapsed="false">
      <c r="A1344" s="152"/>
      <c r="B1344" s="152"/>
      <c r="C1344" s="152"/>
      <c r="D1344" s="152"/>
      <c r="E1344" s="152"/>
      <c r="F1344" s="152"/>
    </row>
    <row r="1345" customFormat="false" ht="12.75" hidden="false" customHeight="false" outlineLevel="0" collapsed="false">
      <c r="A1345" s="152"/>
      <c r="B1345" s="152"/>
      <c r="C1345" s="152"/>
      <c r="D1345" s="152"/>
      <c r="E1345" s="152"/>
      <c r="F1345" s="152"/>
    </row>
    <row r="1346" customFormat="false" ht="12.75" hidden="false" customHeight="false" outlineLevel="0" collapsed="false">
      <c r="A1346" s="152"/>
      <c r="B1346" s="152"/>
      <c r="C1346" s="152"/>
      <c r="D1346" s="152"/>
      <c r="E1346" s="152"/>
      <c r="F1346" s="152"/>
    </row>
    <row r="1347" customFormat="false" ht="12.75" hidden="false" customHeight="false" outlineLevel="0" collapsed="false">
      <c r="A1347" s="152"/>
      <c r="B1347" s="152"/>
      <c r="C1347" s="152"/>
      <c r="D1347" s="152"/>
      <c r="E1347" s="152"/>
      <c r="F1347" s="152"/>
    </row>
    <row r="1348" customFormat="false" ht="12.75" hidden="false" customHeight="false" outlineLevel="0" collapsed="false">
      <c r="A1348" s="152"/>
      <c r="B1348" s="152"/>
      <c r="C1348" s="152"/>
      <c r="D1348" s="152"/>
      <c r="E1348" s="152"/>
      <c r="F1348" s="152"/>
    </row>
    <row r="1349" customFormat="false" ht="12.75" hidden="false" customHeight="false" outlineLevel="0" collapsed="false">
      <c r="A1349" s="152"/>
      <c r="B1349" s="152"/>
      <c r="C1349" s="152"/>
      <c r="D1349" s="152"/>
      <c r="E1349" s="152"/>
      <c r="F1349" s="152"/>
    </row>
    <row r="1350" customFormat="false" ht="12.75" hidden="false" customHeight="false" outlineLevel="0" collapsed="false">
      <c r="A1350" s="152"/>
      <c r="B1350" s="152"/>
      <c r="C1350" s="152"/>
      <c r="D1350" s="152"/>
      <c r="E1350" s="152"/>
      <c r="F1350" s="152"/>
    </row>
    <row r="1351" customFormat="false" ht="12.75" hidden="false" customHeight="false" outlineLevel="0" collapsed="false">
      <c r="A1351" s="152"/>
      <c r="B1351" s="152"/>
      <c r="C1351" s="152"/>
      <c r="D1351" s="152"/>
      <c r="E1351" s="152"/>
      <c r="F1351" s="152"/>
    </row>
    <row r="1352" customFormat="false" ht="12.75" hidden="false" customHeight="false" outlineLevel="0" collapsed="false">
      <c r="A1352" s="152"/>
      <c r="B1352" s="152"/>
      <c r="C1352" s="152"/>
      <c r="D1352" s="152"/>
      <c r="E1352" s="152"/>
      <c r="F1352" s="152"/>
    </row>
    <row r="1353" customFormat="false" ht="12.75" hidden="false" customHeight="false" outlineLevel="0" collapsed="false">
      <c r="A1353" s="152"/>
      <c r="B1353" s="152"/>
      <c r="C1353" s="152"/>
      <c r="D1353" s="152"/>
      <c r="E1353" s="152"/>
      <c r="F1353" s="152"/>
    </row>
    <row r="1354" customFormat="false" ht="12.75" hidden="false" customHeight="false" outlineLevel="0" collapsed="false">
      <c r="A1354" s="152"/>
      <c r="B1354" s="152"/>
      <c r="C1354" s="152"/>
      <c r="D1354" s="152"/>
      <c r="E1354" s="152"/>
      <c r="F1354" s="152"/>
    </row>
    <row r="1355" customFormat="false" ht="12.75" hidden="false" customHeight="false" outlineLevel="0" collapsed="false">
      <c r="A1355" s="152"/>
      <c r="B1355" s="152"/>
      <c r="C1355" s="152"/>
      <c r="D1355" s="152"/>
      <c r="E1355" s="152"/>
      <c r="F1355" s="152"/>
    </row>
    <row r="1356" customFormat="false" ht="12.75" hidden="false" customHeight="false" outlineLevel="0" collapsed="false">
      <c r="A1356" s="152"/>
      <c r="B1356" s="152"/>
      <c r="C1356" s="152"/>
      <c r="D1356" s="152"/>
      <c r="E1356" s="152"/>
      <c r="F1356" s="152"/>
    </row>
    <row r="1357" customFormat="false" ht="12.75" hidden="false" customHeight="false" outlineLevel="0" collapsed="false">
      <c r="A1357" s="152"/>
      <c r="B1357" s="152"/>
      <c r="C1357" s="152"/>
      <c r="D1357" s="152"/>
      <c r="E1357" s="152"/>
      <c r="F1357" s="152"/>
    </row>
    <row r="1358" customFormat="false" ht="12.75" hidden="false" customHeight="false" outlineLevel="0" collapsed="false">
      <c r="A1358" s="152"/>
      <c r="B1358" s="152"/>
      <c r="C1358" s="152"/>
      <c r="D1358" s="152"/>
      <c r="E1358" s="152"/>
      <c r="F1358" s="152"/>
    </row>
    <row r="1359" customFormat="false" ht="12.75" hidden="false" customHeight="false" outlineLevel="0" collapsed="false">
      <c r="A1359" s="152"/>
      <c r="B1359" s="152"/>
      <c r="C1359" s="152"/>
      <c r="D1359" s="152"/>
      <c r="E1359" s="152"/>
      <c r="F1359" s="152"/>
    </row>
    <row r="1360" customFormat="false" ht="12.75" hidden="false" customHeight="false" outlineLevel="0" collapsed="false">
      <c r="A1360" s="152"/>
      <c r="B1360" s="152"/>
      <c r="C1360" s="152"/>
      <c r="D1360" s="152"/>
      <c r="E1360" s="152"/>
      <c r="F1360" s="152"/>
    </row>
    <row r="1361" customFormat="false" ht="12.75" hidden="false" customHeight="false" outlineLevel="0" collapsed="false">
      <c r="A1361" s="152"/>
      <c r="B1361" s="152"/>
      <c r="C1361" s="152"/>
      <c r="D1361" s="152"/>
      <c r="E1361" s="152"/>
      <c r="F1361" s="152"/>
    </row>
    <row r="1362" customFormat="false" ht="12.75" hidden="false" customHeight="false" outlineLevel="0" collapsed="false">
      <c r="A1362" s="152"/>
      <c r="B1362" s="152"/>
      <c r="C1362" s="152"/>
      <c r="D1362" s="152"/>
      <c r="E1362" s="152"/>
      <c r="F1362" s="152"/>
    </row>
    <row r="1363" customFormat="false" ht="12.75" hidden="false" customHeight="false" outlineLevel="0" collapsed="false">
      <c r="A1363" s="152"/>
      <c r="B1363" s="152"/>
      <c r="C1363" s="152"/>
      <c r="D1363" s="152"/>
      <c r="E1363" s="152"/>
      <c r="F1363" s="152"/>
    </row>
    <row r="1364" customFormat="false" ht="12.75" hidden="false" customHeight="false" outlineLevel="0" collapsed="false">
      <c r="A1364" s="152"/>
      <c r="B1364" s="152"/>
      <c r="C1364" s="152"/>
      <c r="D1364" s="152"/>
      <c r="E1364" s="152"/>
      <c r="F1364" s="152"/>
    </row>
    <row r="1365" customFormat="false" ht="12.75" hidden="false" customHeight="false" outlineLevel="0" collapsed="false">
      <c r="A1365" s="152"/>
      <c r="B1365" s="152"/>
      <c r="C1365" s="152"/>
      <c r="D1365" s="152"/>
      <c r="E1365" s="152"/>
      <c r="F1365" s="152"/>
    </row>
    <row r="1366" customFormat="false" ht="12.75" hidden="false" customHeight="false" outlineLevel="0" collapsed="false">
      <c r="A1366" s="152"/>
      <c r="B1366" s="152"/>
      <c r="C1366" s="152"/>
      <c r="D1366" s="152"/>
      <c r="E1366" s="152"/>
      <c r="F1366" s="152"/>
    </row>
    <row r="1367" customFormat="false" ht="12.75" hidden="false" customHeight="false" outlineLevel="0" collapsed="false">
      <c r="A1367" s="152"/>
      <c r="B1367" s="152"/>
      <c r="C1367" s="152"/>
      <c r="D1367" s="152"/>
      <c r="E1367" s="152"/>
      <c r="F1367" s="152"/>
    </row>
    <row r="1368" customFormat="false" ht="12.75" hidden="false" customHeight="false" outlineLevel="0" collapsed="false">
      <c r="A1368" s="152"/>
      <c r="B1368" s="152"/>
      <c r="C1368" s="152"/>
      <c r="D1368" s="152"/>
      <c r="E1368" s="152"/>
      <c r="F1368" s="152"/>
    </row>
    <row r="1369" customFormat="false" ht="12.75" hidden="false" customHeight="false" outlineLevel="0" collapsed="false">
      <c r="A1369" s="152"/>
      <c r="B1369" s="152"/>
      <c r="C1369" s="152"/>
      <c r="D1369" s="152"/>
      <c r="E1369" s="152"/>
      <c r="F1369" s="152"/>
    </row>
    <row r="1370" customFormat="false" ht="12.75" hidden="false" customHeight="false" outlineLevel="0" collapsed="false">
      <c r="A1370" s="152"/>
      <c r="B1370" s="152"/>
      <c r="C1370" s="152"/>
      <c r="D1370" s="152"/>
      <c r="E1370" s="152"/>
      <c r="F1370" s="152"/>
    </row>
    <row r="1371" customFormat="false" ht="12.75" hidden="false" customHeight="false" outlineLevel="0" collapsed="false">
      <c r="A1371" s="152"/>
      <c r="B1371" s="152"/>
      <c r="C1371" s="152"/>
      <c r="D1371" s="152"/>
      <c r="E1371" s="152"/>
      <c r="F1371" s="152"/>
    </row>
    <row r="1372" customFormat="false" ht="12.75" hidden="false" customHeight="false" outlineLevel="0" collapsed="false">
      <c r="A1372" s="152"/>
      <c r="B1372" s="152"/>
      <c r="C1372" s="152"/>
      <c r="D1372" s="152"/>
      <c r="E1372" s="152"/>
      <c r="F1372" s="152"/>
    </row>
    <row r="1373" customFormat="false" ht="12.75" hidden="false" customHeight="false" outlineLevel="0" collapsed="false">
      <c r="A1373" s="152"/>
      <c r="B1373" s="152"/>
      <c r="C1373" s="152"/>
      <c r="D1373" s="152"/>
      <c r="E1373" s="152"/>
      <c r="F1373" s="152"/>
    </row>
    <row r="1374" customFormat="false" ht="12.75" hidden="false" customHeight="false" outlineLevel="0" collapsed="false">
      <c r="A1374" s="152"/>
      <c r="B1374" s="152"/>
      <c r="C1374" s="152"/>
      <c r="D1374" s="152"/>
      <c r="E1374" s="152"/>
      <c r="F1374" s="152"/>
    </row>
    <row r="1375" customFormat="false" ht="12.75" hidden="false" customHeight="false" outlineLevel="0" collapsed="false">
      <c r="A1375" s="152"/>
      <c r="B1375" s="152"/>
      <c r="C1375" s="152"/>
      <c r="D1375" s="152"/>
      <c r="E1375" s="152"/>
      <c r="F1375" s="152"/>
    </row>
    <row r="1376" customFormat="false" ht="12.75" hidden="false" customHeight="false" outlineLevel="0" collapsed="false">
      <c r="A1376" s="152"/>
      <c r="B1376" s="152"/>
      <c r="C1376" s="152"/>
      <c r="D1376" s="152"/>
      <c r="E1376" s="152"/>
      <c r="F1376" s="152"/>
    </row>
    <row r="1377" customFormat="false" ht="12.75" hidden="false" customHeight="false" outlineLevel="0" collapsed="false">
      <c r="A1377" s="152"/>
      <c r="B1377" s="152"/>
      <c r="C1377" s="152"/>
      <c r="D1377" s="152"/>
      <c r="E1377" s="152"/>
      <c r="F1377" s="152"/>
    </row>
    <row r="1378" customFormat="false" ht="12.75" hidden="false" customHeight="false" outlineLevel="0" collapsed="false">
      <c r="A1378" s="152"/>
      <c r="B1378" s="152"/>
      <c r="C1378" s="152"/>
      <c r="D1378" s="152"/>
      <c r="E1378" s="152"/>
      <c r="F1378" s="152"/>
    </row>
    <row r="1379" customFormat="false" ht="12.75" hidden="false" customHeight="false" outlineLevel="0" collapsed="false">
      <c r="A1379" s="152"/>
      <c r="B1379" s="152"/>
      <c r="C1379" s="152"/>
      <c r="D1379" s="152"/>
      <c r="E1379" s="152"/>
      <c r="F1379" s="152"/>
    </row>
    <row r="1380" customFormat="false" ht="12.75" hidden="false" customHeight="false" outlineLevel="0" collapsed="false">
      <c r="A1380" s="152"/>
      <c r="B1380" s="152"/>
      <c r="C1380" s="152"/>
      <c r="D1380" s="152"/>
      <c r="E1380" s="152"/>
      <c r="F1380" s="152"/>
    </row>
    <row r="1381" customFormat="false" ht="12.75" hidden="false" customHeight="false" outlineLevel="0" collapsed="false">
      <c r="A1381" s="152"/>
      <c r="B1381" s="152"/>
      <c r="C1381" s="152"/>
      <c r="D1381" s="152"/>
      <c r="E1381" s="152"/>
      <c r="F1381" s="152"/>
    </row>
    <row r="1382" customFormat="false" ht="12.75" hidden="false" customHeight="false" outlineLevel="0" collapsed="false">
      <c r="A1382" s="152"/>
      <c r="B1382" s="152"/>
      <c r="C1382" s="152"/>
      <c r="D1382" s="152"/>
      <c r="E1382" s="152"/>
      <c r="F1382" s="152"/>
    </row>
    <row r="1383" customFormat="false" ht="12.75" hidden="false" customHeight="false" outlineLevel="0" collapsed="false">
      <c r="A1383" s="152"/>
      <c r="B1383" s="152"/>
      <c r="C1383" s="152"/>
      <c r="D1383" s="152"/>
      <c r="E1383" s="152"/>
      <c r="F1383" s="152"/>
    </row>
    <row r="1384" customFormat="false" ht="12.75" hidden="false" customHeight="false" outlineLevel="0" collapsed="false">
      <c r="A1384" s="152"/>
      <c r="B1384" s="152"/>
      <c r="C1384" s="152"/>
      <c r="D1384" s="152"/>
      <c r="E1384" s="152"/>
      <c r="F1384" s="152"/>
    </row>
    <row r="1385" customFormat="false" ht="12.75" hidden="false" customHeight="false" outlineLevel="0" collapsed="false">
      <c r="A1385" s="152"/>
      <c r="B1385" s="152"/>
      <c r="C1385" s="152"/>
      <c r="D1385" s="152"/>
      <c r="E1385" s="152"/>
      <c r="F1385" s="152"/>
    </row>
    <row r="1386" customFormat="false" ht="12.75" hidden="false" customHeight="false" outlineLevel="0" collapsed="false">
      <c r="A1386" s="152"/>
      <c r="B1386" s="152"/>
      <c r="C1386" s="152"/>
      <c r="D1386" s="152"/>
      <c r="E1386" s="152"/>
      <c r="F1386" s="152"/>
    </row>
    <row r="1387" customFormat="false" ht="12.75" hidden="false" customHeight="false" outlineLevel="0" collapsed="false">
      <c r="A1387" s="152"/>
      <c r="B1387" s="152"/>
      <c r="C1387" s="152"/>
      <c r="D1387" s="152"/>
      <c r="E1387" s="152"/>
      <c r="F1387" s="152"/>
    </row>
    <row r="1388" customFormat="false" ht="12.75" hidden="false" customHeight="false" outlineLevel="0" collapsed="false">
      <c r="A1388" s="152"/>
      <c r="B1388" s="152"/>
      <c r="C1388" s="152"/>
      <c r="D1388" s="152"/>
      <c r="E1388" s="152"/>
      <c r="F1388" s="152"/>
    </row>
    <row r="1389" customFormat="false" ht="12.75" hidden="false" customHeight="false" outlineLevel="0" collapsed="false">
      <c r="A1389" s="152"/>
      <c r="B1389" s="152"/>
      <c r="C1389" s="152"/>
      <c r="D1389" s="152"/>
      <c r="E1389" s="152"/>
      <c r="F1389" s="152"/>
    </row>
    <row r="1390" customFormat="false" ht="12.75" hidden="false" customHeight="false" outlineLevel="0" collapsed="false">
      <c r="A1390" s="152"/>
      <c r="B1390" s="152"/>
      <c r="C1390" s="152"/>
      <c r="D1390" s="152"/>
      <c r="E1390" s="152"/>
      <c r="F1390" s="152"/>
    </row>
    <row r="1391" customFormat="false" ht="12.75" hidden="false" customHeight="false" outlineLevel="0" collapsed="false">
      <c r="A1391" s="152"/>
      <c r="B1391" s="152"/>
      <c r="C1391" s="152"/>
      <c r="D1391" s="152"/>
      <c r="E1391" s="152"/>
      <c r="F1391" s="152"/>
    </row>
    <row r="1392" customFormat="false" ht="12.75" hidden="false" customHeight="false" outlineLevel="0" collapsed="false">
      <c r="A1392" s="152"/>
      <c r="B1392" s="152"/>
      <c r="C1392" s="152"/>
      <c r="D1392" s="152"/>
      <c r="E1392" s="152"/>
      <c r="F1392" s="152"/>
    </row>
    <row r="1393" customFormat="false" ht="12.75" hidden="false" customHeight="false" outlineLevel="0" collapsed="false">
      <c r="A1393" s="152"/>
      <c r="B1393" s="152"/>
      <c r="C1393" s="152"/>
      <c r="D1393" s="152"/>
      <c r="E1393" s="152"/>
      <c r="F1393" s="152"/>
    </row>
    <row r="1394" customFormat="false" ht="12.75" hidden="false" customHeight="false" outlineLevel="0" collapsed="false">
      <c r="A1394" s="152"/>
      <c r="B1394" s="152"/>
      <c r="C1394" s="152"/>
      <c r="D1394" s="152"/>
      <c r="E1394" s="152"/>
      <c r="F1394" s="152"/>
    </row>
    <row r="1395" customFormat="false" ht="12.75" hidden="false" customHeight="false" outlineLevel="0" collapsed="false">
      <c r="A1395" s="152"/>
      <c r="B1395" s="152"/>
      <c r="C1395" s="152"/>
      <c r="D1395" s="152"/>
      <c r="E1395" s="152"/>
      <c r="F1395" s="152"/>
    </row>
    <row r="1396" customFormat="false" ht="12.75" hidden="false" customHeight="false" outlineLevel="0" collapsed="false">
      <c r="A1396" s="152"/>
      <c r="B1396" s="152"/>
      <c r="C1396" s="152"/>
      <c r="D1396" s="152"/>
      <c r="E1396" s="152"/>
      <c r="F1396" s="152"/>
    </row>
    <row r="1397" customFormat="false" ht="12.75" hidden="false" customHeight="false" outlineLevel="0" collapsed="false">
      <c r="A1397" s="152"/>
      <c r="B1397" s="152"/>
      <c r="C1397" s="152"/>
      <c r="D1397" s="152"/>
      <c r="E1397" s="152"/>
      <c r="F1397" s="152"/>
    </row>
    <row r="1398" customFormat="false" ht="12.75" hidden="false" customHeight="false" outlineLevel="0" collapsed="false">
      <c r="A1398" s="152"/>
      <c r="B1398" s="152"/>
      <c r="C1398" s="152"/>
      <c r="D1398" s="152"/>
      <c r="E1398" s="152"/>
      <c r="F1398" s="152"/>
    </row>
    <row r="1399" customFormat="false" ht="12.75" hidden="false" customHeight="false" outlineLevel="0" collapsed="false">
      <c r="A1399" s="152"/>
      <c r="B1399" s="152"/>
      <c r="C1399" s="152"/>
      <c r="D1399" s="152"/>
      <c r="E1399" s="152"/>
      <c r="F1399" s="152"/>
    </row>
    <row r="1400" customFormat="false" ht="12.75" hidden="false" customHeight="false" outlineLevel="0" collapsed="false">
      <c r="A1400" s="152"/>
      <c r="B1400" s="152"/>
      <c r="C1400" s="152"/>
      <c r="D1400" s="152"/>
      <c r="E1400" s="152"/>
      <c r="F1400" s="152"/>
    </row>
    <row r="1401" customFormat="false" ht="12.75" hidden="false" customHeight="false" outlineLevel="0" collapsed="false">
      <c r="A1401" s="152"/>
      <c r="B1401" s="152"/>
      <c r="C1401" s="152"/>
      <c r="D1401" s="152"/>
      <c r="E1401" s="152"/>
      <c r="F1401" s="152"/>
    </row>
    <row r="1402" customFormat="false" ht="12.75" hidden="false" customHeight="false" outlineLevel="0" collapsed="false">
      <c r="A1402" s="152"/>
      <c r="B1402" s="152"/>
      <c r="C1402" s="152"/>
      <c r="D1402" s="152"/>
      <c r="E1402" s="152"/>
      <c r="F1402" s="152"/>
    </row>
    <row r="1403" customFormat="false" ht="12.75" hidden="false" customHeight="false" outlineLevel="0" collapsed="false">
      <c r="A1403" s="152"/>
      <c r="B1403" s="152"/>
      <c r="C1403" s="152"/>
      <c r="D1403" s="152"/>
      <c r="E1403" s="152"/>
      <c r="F1403" s="152"/>
    </row>
    <row r="1404" customFormat="false" ht="12.75" hidden="false" customHeight="false" outlineLevel="0" collapsed="false">
      <c r="A1404" s="152"/>
      <c r="B1404" s="152"/>
      <c r="C1404" s="152"/>
      <c r="D1404" s="152"/>
      <c r="E1404" s="152"/>
      <c r="F1404" s="152"/>
    </row>
    <row r="1405" customFormat="false" ht="12.75" hidden="false" customHeight="false" outlineLevel="0" collapsed="false">
      <c r="A1405" s="152"/>
      <c r="B1405" s="152"/>
      <c r="C1405" s="152"/>
      <c r="D1405" s="152"/>
      <c r="E1405" s="152"/>
      <c r="F1405" s="152"/>
    </row>
    <row r="1406" customFormat="false" ht="12.75" hidden="false" customHeight="false" outlineLevel="0" collapsed="false">
      <c r="A1406" s="152"/>
      <c r="B1406" s="152"/>
      <c r="C1406" s="152"/>
      <c r="D1406" s="152"/>
      <c r="E1406" s="152"/>
      <c r="F1406" s="152"/>
    </row>
    <row r="1407" customFormat="false" ht="12.75" hidden="false" customHeight="false" outlineLevel="0" collapsed="false">
      <c r="A1407" s="152"/>
      <c r="B1407" s="152"/>
      <c r="C1407" s="152"/>
      <c r="D1407" s="152"/>
      <c r="E1407" s="152"/>
      <c r="F1407" s="152"/>
    </row>
    <row r="1408" customFormat="false" ht="12.75" hidden="false" customHeight="false" outlineLevel="0" collapsed="false">
      <c r="A1408" s="152"/>
      <c r="B1408" s="152"/>
      <c r="C1408" s="152"/>
      <c r="D1408" s="152"/>
      <c r="E1408" s="152"/>
      <c r="F1408" s="152"/>
    </row>
    <row r="1409" customFormat="false" ht="12.75" hidden="false" customHeight="false" outlineLevel="0" collapsed="false">
      <c r="A1409" s="152"/>
      <c r="B1409" s="152"/>
      <c r="C1409" s="152"/>
      <c r="D1409" s="152"/>
      <c r="E1409" s="152"/>
      <c r="F1409" s="152"/>
    </row>
    <row r="1410" customFormat="false" ht="12.75" hidden="false" customHeight="false" outlineLevel="0" collapsed="false">
      <c r="A1410" s="152"/>
      <c r="B1410" s="152"/>
      <c r="C1410" s="152"/>
      <c r="D1410" s="152"/>
      <c r="E1410" s="152"/>
      <c r="F1410" s="152"/>
    </row>
    <row r="1411" customFormat="false" ht="12.75" hidden="false" customHeight="false" outlineLevel="0" collapsed="false">
      <c r="A1411" s="152"/>
      <c r="B1411" s="152"/>
      <c r="C1411" s="152"/>
      <c r="D1411" s="152"/>
      <c r="E1411" s="152"/>
      <c r="F1411" s="152"/>
    </row>
    <row r="1412" customFormat="false" ht="12.75" hidden="false" customHeight="false" outlineLevel="0" collapsed="false">
      <c r="A1412" s="152"/>
      <c r="B1412" s="152"/>
      <c r="C1412" s="152"/>
      <c r="D1412" s="152"/>
      <c r="E1412" s="152"/>
      <c r="F1412" s="152"/>
    </row>
    <row r="1413" customFormat="false" ht="12.75" hidden="false" customHeight="false" outlineLevel="0" collapsed="false">
      <c r="A1413" s="152"/>
      <c r="B1413" s="152"/>
      <c r="C1413" s="152"/>
      <c r="D1413" s="152"/>
      <c r="E1413" s="152"/>
      <c r="F1413" s="152"/>
    </row>
    <row r="1414" customFormat="false" ht="12.75" hidden="false" customHeight="false" outlineLevel="0" collapsed="false">
      <c r="A1414" s="152"/>
      <c r="B1414" s="152"/>
      <c r="C1414" s="152"/>
      <c r="D1414" s="152"/>
      <c r="E1414" s="152"/>
      <c r="F1414" s="152"/>
    </row>
    <row r="1415" customFormat="false" ht="12.75" hidden="false" customHeight="false" outlineLevel="0" collapsed="false">
      <c r="A1415" s="152"/>
      <c r="B1415" s="152"/>
      <c r="C1415" s="152"/>
      <c r="D1415" s="152"/>
      <c r="E1415" s="152"/>
      <c r="F1415" s="152"/>
    </row>
    <row r="1416" customFormat="false" ht="12.75" hidden="false" customHeight="false" outlineLevel="0" collapsed="false">
      <c r="A1416" s="152"/>
      <c r="B1416" s="152"/>
      <c r="C1416" s="152"/>
      <c r="D1416" s="152"/>
      <c r="E1416" s="152"/>
      <c r="F1416" s="152"/>
    </row>
    <row r="1417" customFormat="false" ht="12.75" hidden="false" customHeight="false" outlineLevel="0" collapsed="false">
      <c r="A1417" s="152"/>
      <c r="B1417" s="152"/>
      <c r="C1417" s="152"/>
      <c r="D1417" s="152"/>
      <c r="E1417" s="152"/>
      <c r="F1417" s="152"/>
    </row>
    <row r="1418" customFormat="false" ht="12.75" hidden="false" customHeight="false" outlineLevel="0" collapsed="false">
      <c r="A1418" s="152"/>
      <c r="B1418" s="152"/>
      <c r="C1418" s="152"/>
      <c r="D1418" s="152"/>
      <c r="E1418" s="152"/>
      <c r="F1418" s="152"/>
    </row>
    <row r="1419" customFormat="false" ht="12.75" hidden="false" customHeight="false" outlineLevel="0" collapsed="false">
      <c r="A1419" s="152"/>
      <c r="B1419" s="152"/>
      <c r="C1419" s="152"/>
      <c r="D1419" s="152"/>
      <c r="E1419" s="152"/>
      <c r="F1419" s="152"/>
    </row>
    <row r="1420" customFormat="false" ht="12.75" hidden="false" customHeight="false" outlineLevel="0" collapsed="false">
      <c r="A1420" s="152"/>
      <c r="B1420" s="152"/>
      <c r="C1420" s="152"/>
      <c r="D1420" s="152"/>
      <c r="E1420" s="152"/>
      <c r="F1420" s="152"/>
    </row>
    <row r="1421" customFormat="false" ht="12.75" hidden="false" customHeight="false" outlineLevel="0" collapsed="false">
      <c r="A1421" s="152"/>
      <c r="B1421" s="152"/>
      <c r="C1421" s="152"/>
      <c r="D1421" s="152"/>
      <c r="E1421" s="152"/>
      <c r="F1421" s="152"/>
    </row>
    <row r="1422" customFormat="false" ht="12.75" hidden="false" customHeight="false" outlineLevel="0" collapsed="false">
      <c r="A1422" s="152"/>
      <c r="B1422" s="152"/>
      <c r="C1422" s="152"/>
      <c r="D1422" s="152"/>
      <c r="E1422" s="152"/>
      <c r="F1422" s="152"/>
    </row>
    <row r="1423" customFormat="false" ht="12.75" hidden="false" customHeight="false" outlineLevel="0" collapsed="false">
      <c r="A1423" s="152"/>
      <c r="B1423" s="152"/>
      <c r="C1423" s="152"/>
      <c r="D1423" s="152"/>
      <c r="E1423" s="152"/>
      <c r="F1423" s="152"/>
    </row>
    <row r="1424" customFormat="false" ht="12.75" hidden="false" customHeight="false" outlineLevel="0" collapsed="false">
      <c r="A1424" s="152"/>
      <c r="B1424" s="152"/>
      <c r="C1424" s="152"/>
      <c r="D1424" s="152"/>
      <c r="E1424" s="152"/>
      <c r="F1424" s="152"/>
    </row>
    <row r="1425" customFormat="false" ht="12.75" hidden="false" customHeight="false" outlineLevel="0" collapsed="false">
      <c r="A1425" s="152"/>
      <c r="B1425" s="152"/>
      <c r="C1425" s="152"/>
      <c r="D1425" s="152"/>
      <c r="E1425" s="152"/>
      <c r="F1425" s="152"/>
    </row>
    <row r="1426" customFormat="false" ht="12.75" hidden="false" customHeight="false" outlineLevel="0" collapsed="false">
      <c r="A1426" s="152"/>
      <c r="B1426" s="152"/>
      <c r="C1426" s="152"/>
      <c r="D1426" s="152"/>
      <c r="E1426" s="152"/>
      <c r="F1426" s="152"/>
    </row>
    <row r="1427" customFormat="false" ht="12.75" hidden="false" customHeight="false" outlineLevel="0" collapsed="false">
      <c r="A1427" s="152"/>
      <c r="B1427" s="152"/>
      <c r="C1427" s="152"/>
      <c r="D1427" s="152"/>
      <c r="E1427" s="152"/>
      <c r="F1427" s="152"/>
    </row>
    <row r="1428" customFormat="false" ht="12.75" hidden="false" customHeight="false" outlineLevel="0" collapsed="false">
      <c r="A1428" s="152"/>
      <c r="B1428" s="152"/>
      <c r="C1428" s="152"/>
      <c r="D1428" s="152"/>
      <c r="E1428" s="152"/>
      <c r="F1428" s="152"/>
    </row>
    <row r="1429" customFormat="false" ht="12.75" hidden="false" customHeight="false" outlineLevel="0" collapsed="false">
      <c r="A1429" s="152"/>
      <c r="B1429" s="152"/>
      <c r="C1429" s="152"/>
      <c r="D1429" s="152"/>
      <c r="E1429" s="152"/>
      <c r="F1429" s="152"/>
    </row>
    <row r="1430" customFormat="false" ht="12.75" hidden="false" customHeight="false" outlineLevel="0" collapsed="false">
      <c r="A1430" s="152"/>
      <c r="B1430" s="152"/>
      <c r="C1430" s="152"/>
      <c r="D1430" s="152"/>
      <c r="E1430" s="152"/>
      <c r="F1430" s="152"/>
    </row>
    <row r="1431" customFormat="false" ht="12.75" hidden="false" customHeight="false" outlineLevel="0" collapsed="false">
      <c r="A1431" s="152"/>
      <c r="B1431" s="152"/>
      <c r="C1431" s="152"/>
      <c r="D1431" s="152"/>
      <c r="E1431" s="152"/>
      <c r="F1431" s="152"/>
    </row>
    <row r="1432" customFormat="false" ht="12.75" hidden="false" customHeight="false" outlineLevel="0" collapsed="false">
      <c r="A1432" s="152"/>
      <c r="B1432" s="152"/>
      <c r="C1432" s="152"/>
      <c r="D1432" s="152"/>
      <c r="E1432" s="152"/>
      <c r="F1432" s="152"/>
    </row>
    <row r="1433" customFormat="false" ht="12.75" hidden="false" customHeight="false" outlineLevel="0" collapsed="false">
      <c r="A1433" s="152"/>
      <c r="B1433" s="152"/>
      <c r="C1433" s="152"/>
      <c r="D1433" s="152"/>
      <c r="E1433" s="152"/>
      <c r="F1433" s="152"/>
    </row>
    <row r="1434" customFormat="false" ht="12.75" hidden="false" customHeight="false" outlineLevel="0" collapsed="false">
      <c r="A1434" s="152"/>
      <c r="B1434" s="152"/>
      <c r="C1434" s="152"/>
      <c r="D1434" s="152"/>
      <c r="E1434" s="152"/>
      <c r="F1434" s="152"/>
    </row>
    <row r="1435" customFormat="false" ht="12.75" hidden="false" customHeight="false" outlineLevel="0" collapsed="false">
      <c r="A1435" s="152"/>
      <c r="B1435" s="152"/>
      <c r="C1435" s="152"/>
      <c r="D1435" s="152"/>
      <c r="E1435" s="152"/>
      <c r="F1435" s="152"/>
    </row>
    <row r="1436" customFormat="false" ht="12.75" hidden="false" customHeight="false" outlineLevel="0" collapsed="false">
      <c r="A1436" s="152"/>
      <c r="B1436" s="152"/>
      <c r="C1436" s="152"/>
      <c r="D1436" s="152"/>
      <c r="E1436" s="152"/>
      <c r="F1436" s="152"/>
    </row>
    <row r="1437" customFormat="false" ht="12.75" hidden="false" customHeight="false" outlineLevel="0" collapsed="false">
      <c r="A1437" s="152"/>
      <c r="B1437" s="152"/>
      <c r="C1437" s="152"/>
      <c r="D1437" s="152"/>
      <c r="E1437" s="152"/>
      <c r="F1437" s="152"/>
    </row>
    <row r="1438" customFormat="false" ht="12.75" hidden="false" customHeight="false" outlineLevel="0" collapsed="false">
      <c r="A1438" s="152"/>
      <c r="B1438" s="152"/>
      <c r="C1438" s="152"/>
      <c r="D1438" s="152"/>
      <c r="E1438" s="152"/>
      <c r="F1438" s="152"/>
    </row>
    <row r="1439" customFormat="false" ht="12.75" hidden="false" customHeight="false" outlineLevel="0" collapsed="false">
      <c r="A1439" s="152"/>
      <c r="B1439" s="152"/>
      <c r="C1439" s="152"/>
      <c r="D1439" s="152"/>
      <c r="E1439" s="152"/>
      <c r="F1439" s="152"/>
    </row>
    <row r="1440" customFormat="false" ht="12.75" hidden="false" customHeight="false" outlineLevel="0" collapsed="false">
      <c r="A1440" s="152"/>
      <c r="B1440" s="152"/>
      <c r="C1440" s="152"/>
      <c r="D1440" s="152"/>
      <c r="E1440" s="152"/>
      <c r="F1440" s="152"/>
    </row>
    <row r="1441" customFormat="false" ht="12.75" hidden="false" customHeight="false" outlineLevel="0" collapsed="false">
      <c r="A1441" s="152"/>
      <c r="B1441" s="152"/>
      <c r="C1441" s="152"/>
      <c r="D1441" s="152"/>
      <c r="E1441" s="152"/>
      <c r="F1441" s="152"/>
    </row>
    <row r="1442" customFormat="false" ht="12.75" hidden="false" customHeight="false" outlineLevel="0" collapsed="false">
      <c r="A1442" s="152"/>
      <c r="B1442" s="152"/>
      <c r="C1442" s="152"/>
      <c r="D1442" s="152"/>
      <c r="E1442" s="152"/>
      <c r="F1442" s="152"/>
    </row>
    <row r="1443" customFormat="false" ht="12.75" hidden="false" customHeight="false" outlineLevel="0" collapsed="false">
      <c r="A1443" s="152"/>
      <c r="B1443" s="152"/>
      <c r="C1443" s="152"/>
      <c r="D1443" s="152"/>
      <c r="E1443" s="152"/>
      <c r="F1443" s="152"/>
    </row>
    <row r="1444" customFormat="false" ht="12.75" hidden="false" customHeight="false" outlineLevel="0" collapsed="false">
      <c r="A1444" s="152"/>
      <c r="B1444" s="152"/>
      <c r="C1444" s="152"/>
      <c r="D1444" s="152"/>
      <c r="E1444" s="152"/>
      <c r="F1444" s="152"/>
    </row>
    <row r="1445" customFormat="false" ht="12.75" hidden="false" customHeight="false" outlineLevel="0" collapsed="false">
      <c r="A1445" s="152"/>
      <c r="B1445" s="152"/>
      <c r="C1445" s="152"/>
      <c r="D1445" s="152"/>
      <c r="E1445" s="152"/>
      <c r="F1445" s="152"/>
    </row>
    <row r="1446" customFormat="false" ht="12.75" hidden="false" customHeight="false" outlineLevel="0" collapsed="false">
      <c r="A1446" s="152"/>
      <c r="B1446" s="152"/>
      <c r="C1446" s="152"/>
      <c r="D1446" s="152"/>
      <c r="E1446" s="152"/>
      <c r="F1446" s="152"/>
    </row>
    <row r="1447" customFormat="false" ht="12.75" hidden="false" customHeight="false" outlineLevel="0" collapsed="false">
      <c r="A1447" s="152"/>
      <c r="B1447" s="152"/>
      <c r="C1447" s="152"/>
      <c r="D1447" s="152"/>
      <c r="E1447" s="152"/>
      <c r="F1447" s="152"/>
    </row>
    <row r="1448" customFormat="false" ht="12.75" hidden="false" customHeight="false" outlineLevel="0" collapsed="false">
      <c r="A1448" s="152"/>
      <c r="B1448" s="152"/>
      <c r="C1448" s="152"/>
      <c r="D1448" s="152"/>
      <c r="E1448" s="152"/>
      <c r="F1448" s="152"/>
    </row>
    <row r="1449" customFormat="false" ht="12.75" hidden="false" customHeight="false" outlineLevel="0" collapsed="false">
      <c r="A1449" s="152"/>
      <c r="B1449" s="152"/>
      <c r="C1449" s="152"/>
      <c r="D1449" s="152"/>
      <c r="E1449" s="152"/>
      <c r="F1449" s="152"/>
    </row>
    <row r="1450" customFormat="false" ht="12.75" hidden="false" customHeight="false" outlineLevel="0" collapsed="false">
      <c r="A1450" s="152"/>
      <c r="B1450" s="152"/>
      <c r="C1450" s="152"/>
      <c r="D1450" s="152"/>
      <c r="E1450" s="152"/>
      <c r="F1450" s="152"/>
    </row>
    <row r="1451" customFormat="false" ht="12.75" hidden="false" customHeight="false" outlineLevel="0" collapsed="false">
      <c r="A1451" s="152"/>
      <c r="B1451" s="152"/>
      <c r="C1451" s="152"/>
      <c r="D1451" s="152"/>
      <c r="E1451" s="152"/>
      <c r="F1451" s="152"/>
    </row>
    <row r="1452" customFormat="false" ht="12.75" hidden="false" customHeight="false" outlineLevel="0" collapsed="false">
      <c r="A1452" s="152"/>
      <c r="B1452" s="152"/>
      <c r="C1452" s="152"/>
      <c r="D1452" s="152"/>
      <c r="E1452" s="152"/>
      <c r="F1452" s="152"/>
    </row>
    <row r="1453" customFormat="false" ht="12.75" hidden="false" customHeight="false" outlineLevel="0" collapsed="false">
      <c r="A1453" s="152"/>
      <c r="B1453" s="152"/>
      <c r="C1453" s="152"/>
      <c r="D1453" s="152"/>
      <c r="E1453" s="152"/>
      <c r="F1453" s="152"/>
    </row>
    <row r="1454" customFormat="false" ht="12.75" hidden="false" customHeight="false" outlineLevel="0" collapsed="false">
      <c r="A1454" s="152"/>
      <c r="B1454" s="152"/>
      <c r="C1454" s="152"/>
      <c r="D1454" s="152"/>
      <c r="E1454" s="152"/>
      <c r="F1454" s="152"/>
    </row>
    <row r="1455" customFormat="false" ht="12.75" hidden="false" customHeight="false" outlineLevel="0" collapsed="false">
      <c r="A1455" s="152"/>
      <c r="B1455" s="152"/>
      <c r="C1455" s="152"/>
      <c r="D1455" s="152"/>
      <c r="E1455" s="152"/>
      <c r="F1455" s="152"/>
    </row>
    <row r="1456" customFormat="false" ht="12.75" hidden="false" customHeight="false" outlineLevel="0" collapsed="false">
      <c r="A1456" s="152"/>
      <c r="B1456" s="152"/>
      <c r="C1456" s="152"/>
      <c r="D1456" s="152"/>
      <c r="E1456" s="152"/>
      <c r="F1456" s="152"/>
    </row>
    <row r="1457" customFormat="false" ht="12.75" hidden="false" customHeight="false" outlineLevel="0" collapsed="false">
      <c r="A1457" s="152"/>
      <c r="B1457" s="152"/>
      <c r="C1457" s="152"/>
      <c r="D1457" s="152"/>
      <c r="E1457" s="152"/>
      <c r="F1457" s="152"/>
    </row>
    <row r="1458" customFormat="false" ht="12.75" hidden="false" customHeight="false" outlineLevel="0" collapsed="false">
      <c r="A1458" s="152"/>
      <c r="B1458" s="152"/>
      <c r="C1458" s="152"/>
      <c r="D1458" s="152"/>
      <c r="E1458" s="152"/>
      <c r="F1458" s="152"/>
    </row>
    <row r="1459" customFormat="false" ht="12.75" hidden="false" customHeight="false" outlineLevel="0" collapsed="false">
      <c r="A1459" s="152"/>
      <c r="B1459" s="152"/>
      <c r="C1459" s="152"/>
      <c r="D1459" s="152"/>
      <c r="E1459" s="152"/>
      <c r="F1459" s="152"/>
    </row>
    <row r="1460" customFormat="false" ht="12.75" hidden="false" customHeight="false" outlineLevel="0" collapsed="false">
      <c r="A1460" s="152"/>
      <c r="B1460" s="152"/>
      <c r="C1460" s="152"/>
      <c r="D1460" s="152"/>
      <c r="E1460" s="152"/>
      <c r="F1460" s="152"/>
    </row>
    <row r="1461" customFormat="false" ht="12.75" hidden="false" customHeight="false" outlineLevel="0" collapsed="false">
      <c r="A1461" s="152"/>
      <c r="B1461" s="152"/>
      <c r="C1461" s="152"/>
      <c r="D1461" s="152"/>
      <c r="E1461" s="152"/>
      <c r="F1461" s="152"/>
    </row>
    <row r="1462" customFormat="false" ht="12.75" hidden="false" customHeight="false" outlineLevel="0" collapsed="false">
      <c r="A1462" s="152"/>
      <c r="B1462" s="152"/>
      <c r="C1462" s="152"/>
      <c r="D1462" s="152"/>
      <c r="E1462" s="152"/>
      <c r="F1462" s="152"/>
    </row>
    <row r="1463" customFormat="false" ht="12.75" hidden="false" customHeight="false" outlineLevel="0" collapsed="false">
      <c r="A1463" s="152"/>
      <c r="B1463" s="152"/>
      <c r="C1463" s="152"/>
      <c r="D1463" s="152"/>
      <c r="E1463" s="152"/>
      <c r="F1463" s="152"/>
    </row>
    <row r="1464" customFormat="false" ht="12.75" hidden="false" customHeight="false" outlineLevel="0" collapsed="false">
      <c r="A1464" s="152"/>
      <c r="B1464" s="152"/>
      <c r="C1464" s="152"/>
      <c r="D1464" s="152"/>
      <c r="E1464" s="152"/>
      <c r="F1464" s="152"/>
    </row>
    <row r="1465" customFormat="false" ht="12.75" hidden="false" customHeight="false" outlineLevel="0" collapsed="false">
      <c r="A1465" s="152"/>
      <c r="B1465" s="152"/>
      <c r="C1465" s="152"/>
      <c r="D1465" s="152"/>
      <c r="E1465" s="152"/>
      <c r="F1465" s="152"/>
    </row>
    <row r="1466" customFormat="false" ht="12.75" hidden="false" customHeight="false" outlineLevel="0" collapsed="false">
      <c r="A1466" s="152"/>
      <c r="B1466" s="152"/>
      <c r="C1466" s="152"/>
      <c r="D1466" s="152"/>
      <c r="E1466" s="152"/>
      <c r="F1466" s="152"/>
    </row>
    <row r="1467" customFormat="false" ht="12.75" hidden="false" customHeight="false" outlineLevel="0" collapsed="false">
      <c r="A1467" s="152"/>
      <c r="B1467" s="152"/>
      <c r="C1467" s="152"/>
      <c r="D1467" s="152"/>
      <c r="E1467" s="152"/>
      <c r="F1467" s="152"/>
    </row>
    <row r="1468" customFormat="false" ht="12.75" hidden="false" customHeight="false" outlineLevel="0" collapsed="false">
      <c r="A1468" s="152"/>
      <c r="B1468" s="152"/>
      <c r="C1468" s="152"/>
      <c r="D1468" s="152"/>
      <c r="E1468" s="152"/>
      <c r="F1468" s="152"/>
    </row>
    <row r="1469" customFormat="false" ht="12.75" hidden="false" customHeight="false" outlineLevel="0" collapsed="false">
      <c r="A1469" s="152"/>
      <c r="B1469" s="152"/>
      <c r="C1469" s="152"/>
      <c r="D1469" s="152"/>
      <c r="E1469" s="152"/>
      <c r="F1469" s="152"/>
    </row>
    <row r="1470" customFormat="false" ht="12.75" hidden="false" customHeight="false" outlineLevel="0" collapsed="false">
      <c r="A1470" s="152"/>
      <c r="B1470" s="152"/>
      <c r="C1470" s="152"/>
      <c r="D1470" s="152"/>
      <c r="E1470" s="152"/>
      <c r="F1470" s="152"/>
    </row>
    <row r="1471" customFormat="false" ht="12.75" hidden="false" customHeight="false" outlineLevel="0" collapsed="false">
      <c r="A1471" s="152"/>
      <c r="B1471" s="152"/>
      <c r="C1471" s="152"/>
      <c r="D1471" s="152"/>
      <c r="E1471" s="152"/>
      <c r="F1471" s="152"/>
    </row>
    <row r="1472" customFormat="false" ht="12.75" hidden="false" customHeight="false" outlineLevel="0" collapsed="false">
      <c r="A1472" s="152"/>
      <c r="B1472" s="152"/>
      <c r="C1472" s="152"/>
      <c r="D1472" s="152"/>
      <c r="E1472" s="152"/>
      <c r="F1472" s="152"/>
    </row>
    <row r="1473" customFormat="false" ht="12.75" hidden="false" customHeight="false" outlineLevel="0" collapsed="false">
      <c r="A1473" s="152"/>
      <c r="B1473" s="152"/>
      <c r="C1473" s="152"/>
      <c r="D1473" s="152"/>
      <c r="E1473" s="152"/>
      <c r="F1473" s="152"/>
    </row>
    <row r="1474" customFormat="false" ht="12.75" hidden="false" customHeight="false" outlineLevel="0" collapsed="false">
      <c r="A1474" s="152"/>
      <c r="B1474" s="152"/>
      <c r="C1474" s="152"/>
      <c r="D1474" s="152"/>
      <c r="E1474" s="152"/>
      <c r="F1474" s="152"/>
    </row>
    <row r="1475" customFormat="false" ht="12.75" hidden="false" customHeight="false" outlineLevel="0" collapsed="false">
      <c r="A1475" s="152"/>
      <c r="B1475" s="152"/>
      <c r="C1475" s="152"/>
      <c r="D1475" s="152"/>
      <c r="E1475" s="152"/>
      <c r="F1475" s="152"/>
    </row>
    <row r="1476" customFormat="false" ht="12.75" hidden="false" customHeight="false" outlineLevel="0" collapsed="false">
      <c r="A1476" s="152"/>
      <c r="B1476" s="152"/>
      <c r="C1476" s="152"/>
      <c r="D1476" s="152"/>
      <c r="E1476" s="152"/>
      <c r="F1476" s="152"/>
    </row>
    <row r="1477" customFormat="false" ht="12.75" hidden="false" customHeight="false" outlineLevel="0" collapsed="false">
      <c r="A1477" s="152"/>
      <c r="B1477" s="152"/>
      <c r="C1477" s="152"/>
      <c r="D1477" s="152"/>
      <c r="E1477" s="152"/>
      <c r="F1477" s="152"/>
    </row>
    <row r="1478" customFormat="false" ht="12.75" hidden="false" customHeight="false" outlineLevel="0" collapsed="false">
      <c r="A1478" s="152"/>
      <c r="B1478" s="152"/>
      <c r="C1478" s="152"/>
      <c r="D1478" s="152"/>
      <c r="E1478" s="152"/>
      <c r="F1478" s="152"/>
    </row>
    <row r="1479" customFormat="false" ht="12.75" hidden="false" customHeight="false" outlineLevel="0" collapsed="false">
      <c r="A1479" s="152"/>
      <c r="B1479" s="152"/>
      <c r="C1479" s="152"/>
      <c r="D1479" s="152"/>
      <c r="E1479" s="152"/>
      <c r="F1479" s="152"/>
    </row>
    <row r="1480" customFormat="false" ht="12.75" hidden="false" customHeight="false" outlineLevel="0" collapsed="false">
      <c r="A1480" s="152"/>
      <c r="B1480" s="152"/>
      <c r="C1480" s="152"/>
      <c r="D1480" s="152"/>
      <c r="E1480" s="152"/>
      <c r="F1480" s="152"/>
    </row>
    <row r="1481" customFormat="false" ht="12.75" hidden="false" customHeight="false" outlineLevel="0" collapsed="false">
      <c r="A1481" s="152"/>
      <c r="B1481" s="152"/>
      <c r="C1481" s="152"/>
      <c r="D1481" s="152"/>
      <c r="E1481" s="152"/>
      <c r="F1481" s="152"/>
    </row>
    <row r="1482" customFormat="false" ht="12.75" hidden="false" customHeight="false" outlineLevel="0" collapsed="false">
      <c r="A1482" s="152"/>
      <c r="B1482" s="152"/>
      <c r="C1482" s="152"/>
      <c r="D1482" s="152"/>
      <c r="E1482" s="152"/>
      <c r="F1482" s="152"/>
    </row>
    <row r="1483" customFormat="false" ht="12.75" hidden="false" customHeight="false" outlineLevel="0" collapsed="false">
      <c r="A1483" s="152"/>
      <c r="B1483" s="152"/>
      <c r="C1483" s="152"/>
      <c r="D1483" s="152"/>
      <c r="E1483" s="152"/>
      <c r="F1483" s="152"/>
    </row>
    <row r="1484" customFormat="false" ht="12.75" hidden="false" customHeight="false" outlineLevel="0" collapsed="false">
      <c r="A1484" s="152"/>
      <c r="B1484" s="152"/>
      <c r="C1484" s="152"/>
      <c r="D1484" s="152"/>
      <c r="E1484" s="152"/>
      <c r="F1484" s="152"/>
    </row>
    <row r="1485" customFormat="false" ht="12.75" hidden="false" customHeight="false" outlineLevel="0" collapsed="false">
      <c r="A1485" s="152"/>
      <c r="B1485" s="152"/>
      <c r="C1485" s="152"/>
      <c r="D1485" s="152"/>
      <c r="E1485" s="152"/>
      <c r="F1485" s="152"/>
    </row>
    <row r="1486" customFormat="false" ht="12.75" hidden="false" customHeight="false" outlineLevel="0" collapsed="false">
      <c r="A1486" s="152"/>
      <c r="B1486" s="152"/>
      <c r="C1486" s="152"/>
      <c r="D1486" s="152"/>
      <c r="E1486" s="152"/>
      <c r="F1486" s="152"/>
    </row>
    <row r="1487" customFormat="false" ht="12.75" hidden="false" customHeight="false" outlineLevel="0" collapsed="false">
      <c r="A1487" s="152"/>
      <c r="B1487" s="152"/>
      <c r="C1487" s="152"/>
      <c r="D1487" s="152"/>
      <c r="E1487" s="152"/>
      <c r="F1487" s="152"/>
    </row>
    <row r="1488" customFormat="false" ht="12.75" hidden="false" customHeight="false" outlineLevel="0" collapsed="false">
      <c r="A1488" s="152"/>
      <c r="B1488" s="152"/>
      <c r="C1488" s="152"/>
      <c r="D1488" s="152"/>
      <c r="E1488" s="152"/>
      <c r="F1488" s="152"/>
    </row>
    <row r="1489" customFormat="false" ht="12.75" hidden="false" customHeight="false" outlineLevel="0" collapsed="false">
      <c r="A1489" s="152"/>
      <c r="B1489" s="152"/>
      <c r="C1489" s="152"/>
      <c r="D1489" s="152"/>
      <c r="E1489" s="152"/>
      <c r="F1489" s="152"/>
    </row>
    <row r="1490" customFormat="false" ht="12.75" hidden="false" customHeight="false" outlineLevel="0" collapsed="false">
      <c r="A1490" s="152"/>
      <c r="B1490" s="152"/>
      <c r="C1490" s="152"/>
      <c r="D1490" s="152"/>
      <c r="E1490" s="152"/>
      <c r="F1490" s="152"/>
    </row>
    <row r="1491" customFormat="false" ht="12.75" hidden="false" customHeight="false" outlineLevel="0" collapsed="false">
      <c r="A1491" s="152"/>
      <c r="B1491" s="152"/>
      <c r="C1491" s="152"/>
      <c r="D1491" s="152"/>
      <c r="E1491" s="152"/>
      <c r="F1491" s="152"/>
    </row>
    <row r="1492" customFormat="false" ht="12.75" hidden="false" customHeight="false" outlineLevel="0" collapsed="false">
      <c r="A1492" s="152"/>
      <c r="B1492" s="152"/>
      <c r="C1492" s="152"/>
      <c r="D1492" s="152"/>
      <c r="E1492" s="152"/>
      <c r="F1492" s="152"/>
    </row>
    <row r="1493" customFormat="false" ht="12.75" hidden="false" customHeight="false" outlineLevel="0" collapsed="false">
      <c r="A1493" s="152"/>
      <c r="B1493" s="152"/>
      <c r="C1493" s="152"/>
      <c r="D1493" s="152"/>
      <c r="E1493" s="152"/>
      <c r="F1493" s="152"/>
    </row>
    <row r="1494" customFormat="false" ht="12.75" hidden="false" customHeight="false" outlineLevel="0" collapsed="false">
      <c r="A1494" s="152"/>
      <c r="B1494" s="152"/>
      <c r="C1494" s="152"/>
      <c r="D1494" s="152"/>
      <c r="E1494" s="152"/>
      <c r="F1494" s="152"/>
    </row>
    <row r="1495" customFormat="false" ht="12.75" hidden="false" customHeight="false" outlineLevel="0" collapsed="false">
      <c r="A1495" s="152"/>
      <c r="B1495" s="152"/>
      <c r="C1495" s="152"/>
      <c r="D1495" s="152"/>
      <c r="E1495" s="152"/>
      <c r="F1495" s="152"/>
    </row>
    <row r="1496" customFormat="false" ht="12.75" hidden="false" customHeight="false" outlineLevel="0" collapsed="false">
      <c r="A1496" s="152"/>
      <c r="B1496" s="152"/>
      <c r="C1496" s="152"/>
      <c r="D1496" s="152"/>
      <c r="E1496" s="152"/>
      <c r="F1496" s="152"/>
    </row>
    <row r="1497" customFormat="false" ht="12.75" hidden="false" customHeight="false" outlineLevel="0" collapsed="false">
      <c r="A1497" s="152"/>
      <c r="B1497" s="152"/>
      <c r="C1497" s="152"/>
      <c r="D1497" s="152"/>
      <c r="E1497" s="152"/>
      <c r="F1497" s="152"/>
    </row>
    <row r="1498" customFormat="false" ht="12.75" hidden="false" customHeight="false" outlineLevel="0" collapsed="false">
      <c r="A1498" s="152"/>
      <c r="B1498" s="152"/>
      <c r="C1498" s="152"/>
      <c r="D1498" s="152"/>
      <c r="E1498" s="152"/>
      <c r="F1498" s="152"/>
    </row>
    <row r="1499" customFormat="false" ht="12.75" hidden="false" customHeight="false" outlineLevel="0" collapsed="false">
      <c r="A1499" s="152"/>
      <c r="B1499" s="152"/>
      <c r="C1499" s="152"/>
      <c r="D1499" s="152"/>
      <c r="E1499" s="152"/>
      <c r="F1499" s="152"/>
    </row>
    <row r="1500" customFormat="false" ht="12.75" hidden="false" customHeight="false" outlineLevel="0" collapsed="false">
      <c r="A1500" s="152"/>
      <c r="B1500" s="152"/>
      <c r="C1500" s="152"/>
      <c r="D1500" s="152"/>
      <c r="E1500" s="152"/>
      <c r="F1500" s="152"/>
    </row>
    <row r="1501" customFormat="false" ht="12.75" hidden="false" customHeight="false" outlineLevel="0" collapsed="false">
      <c r="A1501" s="152"/>
      <c r="B1501" s="152"/>
      <c r="C1501" s="152"/>
      <c r="D1501" s="152"/>
      <c r="E1501" s="152"/>
      <c r="F1501" s="152"/>
    </row>
    <row r="1502" customFormat="false" ht="12.75" hidden="false" customHeight="false" outlineLevel="0" collapsed="false">
      <c r="A1502" s="152"/>
      <c r="B1502" s="152"/>
      <c r="C1502" s="152"/>
      <c r="D1502" s="152"/>
      <c r="E1502" s="152"/>
      <c r="F1502" s="152"/>
    </row>
    <row r="1503" customFormat="false" ht="12.75" hidden="false" customHeight="false" outlineLevel="0" collapsed="false">
      <c r="A1503" s="152"/>
      <c r="B1503" s="152"/>
      <c r="C1503" s="152"/>
      <c r="D1503" s="152"/>
      <c r="E1503" s="152"/>
      <c r="F1503" s="152"/>
    </row>
    <row r="1504" customFormat="false" ht="12.75" hidden="false" customHeight="false" outlineLevel="0" collapsed="false">
      <c r="A1504" s="152"/>
      <c r="B1504" s="152"/>
      <c r="C1504" s="152"/>
      <c r="D1504" s="152"/>
      <c r="E1504" s="152"/>
      <c r="F1504" s="152"/>
    </row>
    <row r="1505" customFormat="false" ht="12.75" hidden="false" customHeight="false" outlineLevel="0" collapsed="false">
      <c r="A1505" s="152"/>
      <c r="B1505" s="152"/>
      <c r="C1505" s="152"/>
      <c r="D1505" s="152"/>
      <c r="E1505" s="152"/>
      <c r="F1505" s="152"/>
    </row>
    <row r="1506" customFormat="false" ht="12.75" hidden="false" customHeight="false" outlineLevel="0" collapsed="false">
      <c r="A1506" s="152"/>
      <c r="B1506" s="152"/>
      <c r="C1506" s="152"/>
      <c r="D1506" s="152"/>
      <c r="E1506" s="152"/>
      <c r="F1506" s="152"/>
    </row>
    <row r="1507" customFormat="false" ht="12.75" hidden="false" customHeight="false" outlineLevel="0" collapsed="false">
      <c r="A1507" s="152"/>
      <c r="B1507" s="152"/>
      <c r="C1507" s="152"/>
      <c r="D1507" s="152"/>
      <c r="E1507" s="152"/>
      <c r="F1507" s="152"/>
    </row>
    <row r="1508" customFormat="false" ht="12.75" hidden="false" customHeight="false" outlineLevel="0" collapsed="false">
      <c r="A1508" s="152"/>
      <c r="B1508" s="152"/>
      <c r="C1508" s="152"/>
      <c r="D1508" s="152"/>
      <c r="E1508" s="152"/>
      <c r="F1508" s="152"/>
    </row>
    <row r="1509" customFormat="false" ht="12.75" hidden="false" customHeight="false" outlineLevel="0" collapsed="false">
      <c r="A1509" s="152"/>
      <c r="B1509" s="152"/>
      <c r="C1509" s="152"/>
      <c r="D1509" s="152"/>
      <c r="E1509" s="152"/>
      <c r="F1509" s="152"/>
    </row>
    <row r="1510" customFormat="false" ht="12.75" hidden="false" customHeight="false" outlineLevel="0" collapsed="false">
      <c r="A1510" s="152"/>
      <c r="B1510" s="152"/>
      <c r="C1510" s="152"/>
      <c r="D1510" s="152"/>
      <c r="E1510" s="152"/>
      <c r="F1510" s="152"/>
    </row>
    <row r="1511" customFormat="false" ht="12.75" hidden="false" customHeight="false" outlineLevel="0" collapsed="false">
      <c r="A1511" s="152"/>
      <c r="B1511" s="152"/>
      <c r="C1511" s="152"/>
      <c r="D1511" s="152"/>
      <c r="E1511" s="152"/>
      <c r="F1511" s="152"/>
    </row>
    <row r="1512" customFormat="false" ht="12.75" hidden="false" customHeight="false" outlineLevel="0" collapsed="false">
      <c r="A1512" s="152"/>
      <c r="B1512" s="152"/>
      <c r="C1512" s="152"/>
      <c r="D1512" s="152"/>
      <c r="E1512" s="152"/>
      <c r="F1512" s="152"/>
    </row>
    <row r="1513" customFormat="false" ht="12.75" hidden="false" customHeight="false" outlineLevel="0" collapsed="false">
      <c r="A1513" s="152"/>
      <c r="B1513" s="152"/>
      <c r="C1513" s="152"/>
      <c r="D1513" s="152"/>
      <c r="E1513" s="152"/>
      <c r="F1513" s="152"/>
    </row>
    <row r="1514" customFormat="false" ht="12.75" hidden="false" customHeight="false" outlineLevel="0" collapsed="false">
      <c r="A1514" s="152"/>
      <c r="B1514" s="152"/>
      <c r="C1514" s="152"/>
      <c r="D1514" s="152"/>
      <c r="E1514" s="152"/>
      <c r="F1514" s="152"/>
    </row>
    <row r="1515" customFormat="false" ht="12.75" hidden="false" customHeight="false" outlineLevel="0" collapsed="false">
      <c r="A1515" s="152"/>
      <c r="B1515" s="152"/>
      <c r="C1515" s="152"/>
      <c r="D1515" s="152"/>
      <c r="E1515" s="152"/>
      <c r="F1515" s="152"/>
    </row>
    <row r="1516" customFormat="false" ht="12.75" hidden="false" customHeight="false" outlineLevel="0" collapsed="false">
      <c r="A1516" s="152"/>
      <c r="B1516" s="152"/>
      <c r="C1516" s="152"/>
      <c r="D1516" s="152"/>
      <c r="E1516" s="152"/>
      <c r="F1516" s="152"/>
    </row>
    <row r="1517" customFormat="false" ht="12.75" hidden="false" customHeight="false" outlineLevel="0" collapsed="false">
      <c r="A1517" s="152"/>
      <c r="B1517" s="152"/>
      <c r="C1517" s="152"/>
      <c r="D1517" s="152"/>
      <c r="E1517" s="152"/>
      <c r="F1517" s="152"/>
    </row>
    <row r="1518" customFormat="false" ht="12.75" hidden="false" customHeight="false" outlineLevel="0" collapsed="false">
      <c r="A1518" s="152"/>
      <c r="B1518" s="152"/>
      <c r="C1518" s="152"/>
      <c r="D1518" s="152"/>
      <c r="E1518" s="152"/>
      <c r="F1518" s="152"/>
    </row>
    <row r="1519" customFormat="false" ht="12.75" hidden="false" customHeight="false" outlineLevel="0" collapsed="false">
      <c r="A1519" s="152"/>
      <c r="B1519" s="152"/>
      <c r="C1519" s="152"/>
      <c r="D1519" s="152"/>
      <c r="E1519" s="152"/>
      <c r="F1519" s="152"/>
    </row>
    <row r="1520" customFormat="false" ht="12.75" hidden="false" customHeight="false" outlineLevel="0" collapsed="false">
      <c r="A1520" s="152"/>
      <c r="B1520" s="152"/>
      <c r="C1520" s="152"/>
      <c r="D1520" s="152"/>
      <c r="E1520" s="152"/>
      <c r="F1520" s="152"/>
    </row>
    <row r="1521" customFormat="false" ht="12.75" hidden="false" customHeight="false" outlineLevel="0" collapsed="false">
      <c r="A1521" s="152"/>
      <c r="B1521" s="152"/>
      <c r="C1521" s="152"/>
      <c r="D1521" s="152"/>
      <c r="E1521" s="152"/>
      <c r="F1521" s="152"/>
    </row>
    <row r="1522" customFormat="false" ht="12.75" hidden="false" customHeight="false" outlineLevel="0" collapsed="false">
      <c r="A1522" s="152"/>
      <c r="B1522" s="152"/>
      <c r="C1522" s="152"/>
      <c r="D1522" s="152"/>
      <c r="E1522" s="152"/>
      <c r="F1522" s="152"/>
    </row>
    <row r="1523" customFormat="false" ht="12.75" hidden="false" customHeight="false" outlineLevel="0" collapsed="false">
      <c r="A1523" s="152"/>
      <c r="B1523" s="152"/>
      <c r="C1523" s="152"/>
      <c r="D1523" s="152"/>
      <c r="E1523" s="152"/>
      <c r="F1523" s="152"/>
    </row>
    <row r="1524" customFormat="false" ht="12.75" hidden="false" customHeight="false" outlineLevel="0" collapsed="false">
      <c r="A1524" s="152"/>
      <c r="B1524" s="152"/>
      <c r="C1524" s="152"/>
      <c r="D1524" s="152"/>
      <c r="E1524" s="152"/>
      <c r="F1524" s="152"/>
    </row>
    <row r="1525" customFormat="false" ht="12.75" hidden="false" customHeight="false" outlineLevel="0" collapsed="false">
      <c r="A1525" s="152"/>
      <c r="B1525" s="152"/>
      <c r="C1525" s="152"/>
      <c r="D1525" s="152"/>
      <c r="E1525" s="152"/>
      <c r="F1525" s="152"/>
    </row>
    <row r="1526" customFormat="false" ht="12.75" hidden="false" customHeight="false" outlineLevel="0" collapsed="false">
      <c r="A1526" s="152"/>
      <c r="B1526" s="152"/>
      <c r="C1526" s="152"/>
      <c r="D1526" s="152"/>
      <c r="E1526" s="152"/>
      <c r="F1526" s="152"/>
    </row>
    <row r="1527" customFormat="false" ht="12.75" hidden="false" customHeight="false" outlineLevel="0" collapsed="false">
      <c r="A1527" s="152"/>
      <c r="B1527" s="152"/>
      <c r="C1527" s="152"/>
      <c r="D1527" s="152"/>
      <c r="E1527" s="152"/>
      <c r="F1527" s="152"/>
    </row>
    <row r="1528" customFormat="false" ht="12.75" hidden="false" customHeight="false" outlineLevel="0" collapsed="false">
      <c r="A1528" s="152"/>
      <c r="B1528" s="152"/>
      <c r="C1528" s="152"/>
      <c r="D1528" s="152"/>
      <c r="E1528" s="152"/>
      <c r="F1528" s="152"/>
    </row>
    <row r="1529" customFormat="false" ht="12.75" hidden="false" customHeight="false" outlineLevel="0" collapsed="false">
      <c r="A1529" s="152"/>
      <c r="B1529" s="152"/>
      <c r="C1529" s="152"/>
      <c r="D1529" s="152"/>
      <c r="E1529" s="152"/>
      <c r="F1529" s="152"/>
    </row>
    <row r="1530" customFormat="false" ht="12.75" hidden="false" customHeight="false" outlineLevel="0" collapsed="false">
      <c r="A1530" s="152"/>
      <c r="B1530" s="152"/>
      <c r="C1530" s="152"/>
      <c r="D1530" s="152"/>
      <c r="E1530" s="152"/>
      <c r="F1530" s="152"/>
    </row>
    <row r="1531" customFormat="false" ht="12.75" hidden="false" customHeight="false" outlineLevel="0" collapsed="false">
      <c r="A1531" s="152"/>
      <c r="B1531" s="152"/>
      <c r="C1531" s="152"/>
      <c r="D1531" s="152"/>
      <c r="E1531" s="152"/>
      <c r="F1531" s="152"/>
    </row>
    <row r="1532" customFormat="false" ht="12.75" hidden="false" customHeight="false" outlineLevel="0" collapsed="false">
      <c r="A1532" s="152"/>
      <c r="B1532" s="152"/>
      <c r="C1532" s="152"/>
      <c r="D1532" s="152"/>
      <c r="E1532" s="152"/>
      <c r="F1532" s="152"/>
    </row>
    <row r="1533" customFormat="false" ht="12.75" hidden="false" customHeight="false" outlineLevel="0" collapsed="false">
      <c r="A1533" s="152"/>
      <c r="B1533" s="152"/>
      <c r="C1533" s="152"/>
      <c r="D1533" s="152"/>
      <c r="E1533" s="152"/>
      <c r="F1533" s="152"/>
    </row>
    <row r="1534" customFormat="false" ht="12.75" hidden="false" customHeight="false" outlineLevel="0" collapsed="false">
      <c r="A1534" s="152"/>
      <c r="B1534" s="152"/>
      <c r="C1534" s="152"/>
      <c r="D1534" s="152"/>
      <c r="E1534" s="152"/>
      <c r="F1534" s="152"/>
    </row>
    <row r="1535" customFormat="false" ht="12.75" hidden="false" customHeight="false" outlineLevel="0" collapsed="false">
      <c r="A1535" s="152"/>
      <c r="B1535" s="152"/>
      <c r="C1535" s="152"/>
      <c r="D1535" s="152"/>
      <c r="E1535" s="152"/>
      <c r="F1535" s="152"/>
    </row>
    <row r="1536" customFormat="false" ht="12.75" hidden="false" customHeight="false" outlineLevel="0" collapsed="false">
      <c r="A1536" s="152"/>
      <c r="B1536" s="152"/>
      <c r="C1536" s="152"/>
      <c r="D1536" s="152"/>
      <c r="E1536" s="152"/>
      <c r="F1536" s="152"/>
    </row>
    <row r="1537" customFormat="false" ht="12.75" hidden="false" customHeight="false" outlineLevel="0" collapsed="false">
      <c r="A1537" s="152"/>
      <c r="B1537" s="152"/>
      <c r="C1537" s="152"/>
      <c r="D1537" s="152"/>
      <c r="E1537" s="152"/>
      <c r="F1537" s="152"/>
    </row>
    <row r="1538" customFormat="false" ht="12.75" hidden="false" customHeight="false" outlineLevel="0" collapsed="false">
      <c r="A1538" s="152"/>
      <c r="B1538" s="152"/>
      <c r="C1538" s="152"/>
      <c r="D1538" s="152"/>
      <c r="E1538" s="152"/>
      <c r="F1538" s="152"/>
    </row>
    <row r="1539" customFormat="false" ht="12.75" hidden="false" customHeight="false" outlineLevel="0" collapsed="false">
      <c r="A1539" s="152"/>
      <c r="B1539" s="152"/>
      <c r="C1539" s="152"/>
      <c r="D1539" s="152"/>
      <c r="E1539" s="152"/>
      <c r="F1539" s="152"/>
    </row>
    <row r="1540" customFormat="false" ht="12.75" hidden="false" customHeight="false" outlineLevel="0" collapsed="false">
      <c r="A1540" s="152"/>
      <c r="B1540" s="152"/>
      <c r="C1540" s="152"/>
      <c r="D1540" s="152"/>
      <c r="E1540" s="152"/>
      <c r="F1540" s="152"/>
    </row>
    <row r="1541" customFormat="false" ht="12.75" hidden="false" customHeight="false" outlineLevel="0" collapsed="false">
      <c r="A1541" s="152"/>
      <c r="B1541" s="152"/>
      <c r="C1541" s="152"/>
      <c r="D1541" s="152"/>
      <c r="E1541" s="152"/>
      <c r="F1541" s="152"/>
    </row>
    <row r="1542" customFormat="false" ht="12.75" hidden="false" customHeight="false" outlineLevel="0" collapsed="false">
      <c r="A1542" s="152"/>
      <c r="B1542" s="152"/>
      <c r="C1542" s="152"/>
      <c r="D1542" s="152"/>
      <c r="E1542" s="152"/>
      <c r="F1542" s="152"/>
    </row>
    <row r="1543" customFormat="false" ht="12.75" hidden="false" customHeight="false" outlineLevel="0" collapsed="false">
      <c r="A1543" s="152"/>
      <c r="B1543" s="152"/>
      <c r="C1543" s="152"/>
      <c r="D1543" s="152"/>
      <c r="E1543" s="152"/>
      <c r="F1543" s="152"/>
    </row>
    <row r="1544" customFormat="false" ht="12.75" hidden="false" customHeight="false" outlineLevel="0" collapsed="false">
      <c r="A1544" s="152"/>
      <c r="B1544" s="152"/>
      <c r="C1544" s="152"/>
      <c r="D1544" s="152"/>
      <c r="E1544" s="152"/>
      <c r="F1544" s="152"/>
    </row>
    <row r="1545" customFormat="false" ht="12.75" hidden="false" customHeight="false" outlineLevel="0" collapsed="false">
      <c r="A1545" s="152"/>
      <c r="B1545" s="152"/>
      <c r="C1545" s="152"/>
      <c r="D1545" s="152"/>
      <c r="E1545" s="152"/>
      <c r="F1545" s="152"/>
    </row>
    <row r="1546" customFormat="false" ht="12.75" hidden="false" customHeight="false" outlineLevel="0" collapsed="false">
      <c r="A1546" s="152"/>
      <c r="B1546" s="152"/>
      <c r="C1546" s="152"/>
      <c r="D1546" s="152"/>
      <c r="E1546" s="152"/>
      <c r="F1546" s="152"/>
    </row>
    <row r="1547" customFormat="false" ht="12.75" hidden="false" customHeight="false" outlineLevel="0" collapsed="false">
      <c r="A1547" s="152"/>
      <c r="B1547" s="152"/>
      <c r="C1547" s="152"/>
      <c r="D1547" s="152"/>
      <c r="E1547" s="152"/>
      <c r="F1547" s="152"/>
    </row>
    <row r="1548" customFormat="false" ht="12.75" hidden="false" customHeight="false" outlineLevel="0" collapsed="false">
      <c r="A1548" s="152"/>
      <c r="B1548" s="152"/>
      <c r="C1548" s="152"/>
      <c r="D1548" s="152"/>
      <c r="E1548" s="152"/>
      <c r="F1548" s="152"/>
    </row>
    <row r="1549" customFormat="false" ht="12.75" hidden="false" customHeight="false" outlineLevel="0" collapsed="false">
      <c r="A1549" s="152"/>
      <c r="B1549" s="152"/>
      <c r="C1549" s="152"/>
      <c r="D1549" s="152"/>
      <c r="E1549" s="152"/>
      <c r="F1549" s="152"/>
    </row>
    <row r="1550" customFormat="false" ht="12.75" hidden="false" customHeight="false" outlineLevel="0" collapsed="false">
      <c r="A1550" s="152"/>
      <c r="B1550" s="152"/>
      <c r="C1550" s="152"/>
      <c r="D1550" s="152"/>
      <c r="E1550" s="152"/>
      <c r="F1550" s="152"/>
    </row>
    <row r="1551" customFormat="false" ht="12.75" hidden="false" customHeight="false" outlineLevel="0" collapsed="false">
      <c r="A1551" s="152"/>
      <c r="B1551" s="152"/>
      <c r="C1551" s="152"/>
      <c r="D1551" s="152"/>
      <c r="E1551" s="152"/>
      <c r="F1551" s="152"/>
    </row>
    <row r="1552" customFormat="false" ht="12.75" hidden="false" customHeight="false" outlineLevel="0" collapsed="false">
      <c r="A1552" s="152"/>
      <c r="B1552" s="152"/>
      <c r="C1552" s="152"/>
      <c r="D1552" s="152"/>
      <c r="E1552" s="152"/>
      <c r="F1552" s="152"/>
    </row>
    <row r="1553" customFormat="false" ht="12.75" hidden="false" customHeight="false" outlineLevel="0" collapsed="false">
      <c r="A1553" s="152"/>
      <c r="B1553" s="152"/>
      <c r="C1553" s="152"/>
      <c r="D1553" s="152"/>
      <c r="E1553" s="152"/>
      <c r="F1553" s="152"/>
    </row>
    <row r="1554" customFormat="false" ht="12.75" hidden="false" customHeight="false" outlineLevel="0" collapsed="false">
      <c r="A1554" s="152"/>
      <c r="B1554" s="152"/>
      <c r="C1554" s="152"/>
      <c r="D1554" s="152"/>
      <c r="E1554" s="152"/>
      <c r="F1554" s="152"/>
    </row>
    <row r="1555" customFormat="false" ht="12.75" hidden="false" customHeight="false" outlineLevel="0" collapsed="false">
      <c r="A1555" s="152"/>
      <c r="B1555" s="152"/>
      <c r="C1555" s="152"/>
      <c r="D1555" s="152"/>
      <c r="E1555" s="152"/>
      <c r="F1555" s="152"/>
    </row>
    <row r="1556" customFormat="false" ht="12.75" hidden="false" customHeight="false" outlineLevel="0" collapsed="false">
      <c r="A1556" s="152"/>
      <c r="B1556" s="152"/>
      <c r="C1556" s="152"/>
      <c r="D1556" s="152"/>
      <c r="E1556" s="152"/>
      <c r="F1556" s="152"/>
    </row>
    <row r="1557" customFormat="false" ht="12.75" hidden="false" customHeight="false" outlineLevel="0" collapsed="false">
      <c r="A1557" s="152"/>
      <c r="B1557" s="152"/>
      <c r="C1557" s="152"/>
      <c r="D1557" s="152"/>
      <c r="E1557" s="152"/>
      <c r="F1557" s="152"/>
    </row>
    <row r="1558" customFormat="false" ht="12.75" hidden="false" customHeight="false" outlineLevel="0" collapsed="false">
      <c r="A1558" s="152"/>
      <c r="B1558" s="152"/>
      <c r="C1558" s="152"/>
      <c r="D1558" s="152"/>
      <c r="E1558" s="152"/>
      <c r="F1558" s="152"/>
    </row>
    <row r="1559" customFormat="false" ht="12.75" hidden="false" customHeight="false" outlineLevel="0" collapsed="false">
      <c r="A1559" s="152"/>
      <c r="B1559" s="152"/>
      <c r="C1559" s="152"/>
      <c r="D1559" s="152"/>
      <c r="E1559" s="152"/>
      <c r="F1559" s="152"/>
    </row>
    <row r="1560" customFormat="false" ht="12.75" hidden="false" customHeight="false" outlineLevel="0" collapsed="false">
      <c r="A1560" s="152"/>
      <c r="B1560" s="152"/>
      <c r="C1560" s="152"/>
      <c r="D1560" s="152"/>
      <c r="E1560" s="152"/>
      <c r="F1560" s="152"/>
    </row>
    <row r="1561" customFormat="false" ht="12.75" hidden="false" customHeight="false" outlineLevel="0" collapsed="false">
      <c r="A1561" s="152"/>
      <c r="B1561" s="152"/>
      <c r="C1561" s="152"/>
      <c r="D1561" s="152"/>
      <c r="E1561" s="152"/>
      <c r="F1561" s="152"/>
    </row>
    <row r="1562" customFormat="false" ht="12.75" hidden="false" customHeight="false" outlineLevel="0" collapsed="false">
      <c r="A1562" s="152"/>
      <c r="B1562" s="152"/>
      <c r="C1562" s="152"/>
      <c r="D1562" s="152"/>
      <c r="E1562" s="152"/>
      <c r="F1562" s="152"/>
    </row>
    <row r="1563" customFormat="false" ht="12.75" hidden="false" customHeight="false" outlineLevel="0" collapsed="false">
      <c r="A1563" s="152"/>
      <c r="B1563" s="152"/>
      <c r="C1563" s="152"/>
      <c r="D1563" s="152"/>
      <c r="E1563" s="152"/>
      <c r="F1563" s="152"/>
    </row>
    <row r="1564" customFormat="false" ht="12.75" hidden="false" customHeight="false" outlineLevel="0" collapsed="false">
      <c r="A1564" s="152"/>
      <c r="B1564" s="152"/>
      <c r="C1564" s="152"/>
      <c r="D1564" s="152"/>
      <c r="E1564" s="152"/>
      <c r="F1564" s="152"/>
    </row>
    <row r="1565" customFormat="false" ht="12.75" hidden="false" customHeight="false" outlineLevel="0" collapsed="false">
      <c r="A1565" s="152"/>
      <c r="B1565" s="152"/>
      <c r="C1565" s="152"/>
      <c r="D1565" s="152"/>
      <c r="E1565" s="152"/>
      <c r="F1565" s="152"/>
    </row>
    <row r="1566" customFormat="false" ht="12.75" hidden="false" customHeight="false" outlineLevel="0" collapsed="false">
      <c r="A1566" s="152"/>
      <c r="B1566" s="152"/>
      <c r="C1566" s="152"/>
      <c r="D1566" s="152"/>
      <c r="E1566" s="152"/>
      <c r="F1566" s="152"/>
    </row>
    <row r="1567" customFormat="false" ht="12.75" hidden="false" customHeight="false" outlineLevel="0" collapsed="false">
      <c r="A1567" s="152"/>
      <c r="B1567" s="152"/>
      <c r="C1567" s="152"/>
      <c r="D1567" s="152"/>
      <c r="E1567" s="152"/>
      <c r="F1567" s="152"/>
    </row>
    <row r="1568" customFormat="false" ht="12.75" hidden="false" customHeight="false" outlineLevel="0" collapsed="false">
      <c r="A1568" s="152"/>
      <c r="B1568" s="152"/>
      <c r="C1568" s="152"/>
      <c r="D1568" s="152"/>
      <c r="E1568" s="152"/>
      <c r="F1568" s="152"/>
    </row>
    <row r="1569" customFormat="false" ht="12.75" hidden="false" customHeight="false" outlineLevel="0" collapsed="false">
      <c r="A1569" s="152"/>
      <c r="B1569" s="152"/>
      <c r="C1569" s="152"/>
      <c r="D1569" s="152"/>
      <c r="E1569" s="152"/>
      <c r="F1569" s="152"/>
    </row>
    <row r="1570" customFormat="false" ht="12.75" hidden="false" customHeight="false" outlineLevel="0" collapsed="false">
      <c r="A1570" s="152"/>
      <c r="B1570" s="152"/>
      <c r="C1570" s="152"/>
      <c r="D1570" s="152"/>
      <c r="E1570" s="152"/>
      <c r="F1570" s="152"/>
    </row>
    <row r="1571" customFormat="false" ht="12.75" hidden="false" customHeight="false" outlineLevel="0" collapsed="false">
      <c r="A1571" s="152"/>
      <c r="B1571" s="152"/>
      <c r="C1571" s="152"/>
      <c r="D1571" s="152"/>
      <c r="E1571" s="152"/>
      <c r="F1571" s="152"/>
    </row>
    <row r="1572" customFormat="false" ht="12.75" hidden="false" customHeight="false" outlineLevel="0" collapsed="false">
      <c r="A1572" s="152"/>
      <c r="B1572" s="152"/>
      <c r="C1572" s="152"/>
      <c r="D1572" s="152"/>
      <c r="E1572" s="152"/>
      <c r="F1572" s="152"/>
    </row>
    <row r="1573" customFormat="false" ht="12.75" hidden="false" customHeight="false" outlineLevel="0" collapsed="false">
      <c r="A1573" s="152"/>
      <c r="B1573" s="152"/>
      <c r="C1573" s="152"/>
      <c r="D1573" s="152"/>
      <c r="E1573" s="152"/>
      <c r="F1573" s="152"/>
    </row>
    <row r="1574" customFormat="false" ht="12.75" hidden="false" customHeight="false" outlineLevel="0" collapsed="false">
      <c r="A1574" s="152"/>
      <c r="B1574" s="152"/>
      <c r="C1574" s="152"/>
      <c r="D1574" s="152"/>
      <c r="E1574" s="152"/>
      <c r="F1574" s="152"/>
    </row>
    <row r="1575" customFormat="false" ht="12.75" hidden="false" customHeight="false" outlineLevel="0" collapsed="false">
      <c r="A1575" s="152"/>
      <c r="B1575" s="152"/>
      <c r="C1575" s="152"/>
      <c r="D1575" s="152"/>
      <c r="E1575" s="152"/>
      <c r="F1575" s="152"/>
    </row>
    <row r="1576" customFormat="false" ht="12.75" hidden="false" customHeight="false" outlineLevel="0" collapsed="false">
      <c r="A1576" s="152"/>
      <c r="B1576" s="152"/>
      <c r="C1576" s="152"/>
      <c r="D1576" s="152"/>
      <c r="E1576" s="152"/>
      <c r="F1576" s="152"/>
    </row>
    <row r="1577" customFormat="false" ht="12.75" hidden="false" customHeight="false" outlineLevel="0" collapsed="false">
      <c r="A1577" s="152"/>
      <c r="B1577" s="152"/>
      <c r="C1577" s="152"/>
      <c r="D1577" s="152"/>
      <c r="E1577" s="152"/>
      <c r="F1577" s="152"/>
    </row>
    <row r="1578" customFormat="false" ht="12.75" hidden="false" customHeight="false" outlineLevel="0" collapsed="false">
      <c r="A1578" s="152"/>
      <c r="B1578" s="152"/>
      <c r="C1578" s="152"/>
      <c r="D1578" s="152"/>
      <c r="E1578" s="152"/>
      <c r="F1578" s="152"/>
    </row>
    <row r="1579" customFormat="false" ht="12.75" hidden="false" customHeight="false" outlineLevel="0" collapsed="false">
      <c r="A1579" s="152"/>
      <c r="B1579" s="152"/>
      <c r="C1579" s="152"/>
      <c r="D1579" s="152"/>
      <c r="E1579" s="152"/>
      <c r="F1579" s="152"/>
    </row>
    <row r="1580" customFormat="false" ht="12.75" hidden="false" customHeight="false" outlineLevel="0" collapsed="false">
      <c r="A1580" s="152"/>
      <c r="B1580" s="152"/>
      <c r="C1580" s="152"/>
      <c r="D1580" s="152"/>
      <c r="E1580" s="152"/>
      <c r="F1580" s="152"/>
    </row>
    <row r="1581" customFormat="false" ht="12.75" hidden="false" customHeight="false" outlineLevel="0" collapsed="false">
      <c r="A1581" s="152"/>
      <c r="B1581" s="152"/>
      <c r="C1581" s="152"/>
      <c r="D1581" s="152"/>
      <c r="E1581" s="152"/>
      <c r="F1581" s="152"/>
    </row>
    <row r="1582" customFormat="false" ht="12.75" hidden="false" customHeight="false" outlineLevel="0" collapsed="false">
      <c r="A1582" s="152"/>
      <c r="B1582" s="152"/>
      <c r="C1582" s="152"/>
      <c r="D1582" s="152"/>
      <c r="E1582" s="152"/>
      <c r="F1582" s="152"/>
    </row>
    <row r="1583" customFormat="false" ht="12.75" hidden="false" customHeight="false" outlineLevel="0" collapsed="false">
      <c r="A1583" s="152"/>
      <c r="B1583" s="152"/>
      <c r="C1583" s="152"/>
      <c r="D1583" s="152"/>
      <c r="E1583" s="152"/>
      <c r="F1583" s="152"/>
    </row>
    <row r="1584" customFormat="false" ht="12.75" hidden="false" customHeight="false" outlineLevel="0" collapsed="false">
      <c r="A1584" s="152"/>
      <c r="B1584" s="152"/>
      <c r="C1584" s="152"/>
      <c r="D1584" s="152"/>
      <c r="E1584" s="152"/>
      <c r="F1584" s="152"/>
    </row>
    <row r="1585" customFormat="false" ht="12.75" hidden="false" customHeight="false" outlineLevel="0" collapsed="false">
      <c r="A1585" s="152"/>
      <c r="B1585" s="152"/>
      <c r="C1585" s="152"/>
      <c r="D1585" s="152"/>
      <c r="E1585" s="152"/>
      <c r="F1585" s="152"/>
    </row>
    <row r="1586" customFormat="false" ht="12.75" hidden="false" customHeight="false" outlineLevel="0" collapsed="false">
      <c r="A1586" s="152"/>
      <c r="B1586" s="152"/>
      <c r="C1586" s="152"/>
      <c r="D1586" s="152"/>
      <c r="E1586" s="152"/>
      <c r="F1586" s="152"/>
    </row>
    <row r="1587" customFormat="false" ht="12.75" hidden="false" customHeight="false" outlineLevel="0" collapsed="false">
      <c r="A1587" s="152"/>
      <c r="B1587" s="152"/>
      <c r="C1587" s="152"/>
      <c r="D1587" s="152"/>
      <c r="E1587" s="152"/>
      <c r="F1587" s="152"/>
    </row>
    <row r="1588" customFormat="false" ht="12.75" hidden="false" customHeight="false" outlineLevel="0" collapsed="false">
      <c r="A1588" s="152"/>
      <c r="B1588" s="152"/>
      <c r="C1588" s="152"/>
      <c r="D1588" s="152"/>
      <c r="E1588" s="152"/>
      <c r="F1588" s="152"/>
    </row>
    <row r="1589" customFormat="false" ht="12.75" hidden="false" customHeight="false" outlineLevel="0" collapsed="false">
      <c r="A1589" s="152"/>
      <c r="B1589" s="152"/>
      <c r="C1589" s="152"/>
      <c r="D1589" s="152"/>
      <c r="E1589" s="152"/>
      <c r="F1589" s="152"/>
    </row>
    <row r="1590" customFormat="false" ht="12.75" hidden="false" customHeight="false" outlineLevel="0" collapsed="false">
      <c r="A1590" s="152"/>
      <c r="B1590" s="152"/>
      <c r="C1590" s="152"/>
      <c r="D1590" s="152"/>
      <c r="E1590" s="152"/>
      <c r="F1590" s="152"/>
    </row>
    <row r="1591" customFormat="false" ht="12.75" hidden="false" customHeight="false" outlineLevel="0" collapsed="false">
      <c r="A1591" s="152"/>
      <c r="B1591" s="152"/>
      <c r="C1591" s="152"/>
      <c r="D1591" s="152"/>
      <c r="E1591" s="152"/>
      <c r="F1591" s="152"/>
    </row>
    <row r="1592" customFormat="false" ht="12.75" hidden="false" customHeight="false" outlineLevel="0" collapsed="false">
      <c r="A1592" s="152"/>
      <c r="B1592" s="152"/>
      <c r="C1592" s="152"/>
      <c r="D1592" s="152"/>
      <c r="E1592" s="152"/>
      <c r="F1592" s="152"/>
    </row>
    <row r="1593" customFormat="false" ht="12.75" hidden="false" customHeight="false" outlineLevel="0" collapsed="false">
      <c r="A1593" s="152"/>
      <c r="B1593" s="152"/>
      <c r="C1593" s="152"/>
      <c r="D1593" s="152"/>
      <c r="E1593" s="152"/>
      <c r="F1593" s="152"/>
    </row>
    <row r="1594" customFormat="false" ht="12.75" hidden="false" customHeight="false" outlineLevel="0" collapsed="false">
      <c r="A1594" s="152"/>
      <c r="B1594" s="152"/>
      <c r="C1594" s="152"/>
      <c r="D1594" s="152"/>
      <c r="E1594" s="152"/>
      <c r="F1594" s="152"/>
    </row>
    <row r="1595" customFormat="false" ht="12.75" hidden="false" customHeight="false" outlineLevel="0" collapsed="false">
      <c r="A1595" s="152"/>
      <c r="B1595" s="152"/>
      <c r="C1595" s="152"/>
      <c r="D1595" s="152"/>
      <c r="E1595" s="152"/>
      <c r="F1595" s="152"/>
    </row>
    <row r="1596" customFormat="false" ht="12.75" hidden="false" customHeight="false" outlineLevel="0" collapsed="false">
      <c r="A1596" s="152"/>
      <c r="B1596" s="152"/>
      <c r="C1596" s="152"/>
      <c r="D1596" s="152"/>
      <c r="E1596" s="152"/>
      <c r="F1596" s="152"/>
    </row>
    <row r="1597" customFormat="false" ht="12.75" hidden="false" customHeight="false" outlineLevel="0" collapsed="false">
      <c r="A1597" s="152"/>
      <c r="B1597" s="152"/>
      <c r="C1597" s="152"/>
      <c r="D1597" s="152"/>
      <c r="E1597" s="152"/>
      <c r="F1597" s="152"/>
    </row>
    <row r="1598" customFormat="false" ht="12.75" hidden="false" customHeight="false" outlineLevel="0" collapsed="false">
      <c r="A1598" s="152"/>
      <c r="B1598" s="152"/>
      <c r="C1598" s="152"/>
      <c r="D1598" s="152"/>
      <c r="E1598" s="152"/>
      <c r="F1598" s="152"/>
    </row>
    <row r="1599" customFormat="false" ht="12.75" hidden="false" customHeight="false" outlineLevel="0" collapsed="false">
      <c r="A1599" s="152"/>
      <c r="B1599" s="152"/>
      <c r="C1599" s="152"/>
      <c r="D1599" s="152"/>
      <c r="E1599" s="152"/>
      <c r="F1599" s="152"/>
    </row>
    <row r="1600" customFormat="false" ht="12.75" hidden="false" customHeight="false" outlineLevel="0" collapsed="false">
      <c r="A1600" s="152"/>
      <c r="B1600" s="152"/>
      <c r="C1600" s="152"/>
      <c r="D1600" s="152"/>
      <c r="E1600" s="152"/>
      <c r="F1600" s="152"/>
    </row>
    <row r="1601" customFormat="false" ht="12.75" hidden="false" customHeight="false" outlineLevel="0" collapsed="false">
      <c r="A1601" s="152"/>
      <c r="B1601" s="152"/>
      <c r="C1601" s="152"/>
      <c r="D1601" s="152"/>
      <c r="E1601" s="152"/>
      <c r="F1601" s="152"/>
    </row>
    <row r="1602" customFormat="false" ht="12.75" hidden="false" customHeight="false" outlineLevel="0" collapsed="false">
      <c r="A1602" s="152"/>
      <c r="B1602" s="152"/>
      <c r="C1602" s="152"/>
      <c r="D1602" s="152"/>
      <c r="E1602" s="152"/>
      <c r="F1602" s="152"/>
    </row>
    <row r="1603" customFormat="false" ht="12.75" hidden="false" customHeight="false" outlineLevel="0" collapsed="false">
      <c r="A1603" s="152"/>
      <c r="B1603" s="152"/>
      <c r="C1603" s="152"/>
      <c r="D1603" s="152"/>
      <c r="E1603" s="152"/>
      <c r="F1603" s="152"/>
    </row>
    <row r="1604" customFormat="false" ht="12.75" hidden="false" customHeight="false" outlineLevel="0" collapsed="false">
      <c r="A1604" s="152"/>
      <c r="B1604" s="152"/>
      <c r="C1604" s="152"/>
      <c r="D1604" s="152"/>
      <c r="E1604" s="152"/>
      <c r="F1604" s="152"/>
    </row>
    <row r="1605" customFormat="false" ht="12.75" hidden="false" customHeight="false" outlineLevel="0" collapsed="false">
      <c r="A1605" s="152"/>
      <c r="B1605" s="152"/>
      <c r="C1605" s="152"/>
      <c r="D1605" s="152"/>
      <c r="E1605" s="152"/>
      <c r="F1605" s="152"/>
    </row>
    <row r="1606" customFormat="false" ht="12.75" hidden="false" customHeight="false" outlineLevel="0" collapsed="false">
      <c r="A1606" s="152"/>
      <c r="B1606" s="152"/>
      <c r="C1606" s="152"/>
      <c r="D1606" s="152"/>
      <c r="E1606" s="152"/>
      <c r="F1606" s="152"/>
    </row>
    <row r="1607" customFormat="false" ht="12.75" hidden="false" customHeight="false" outlineLevel="0" collapsed="false">
      <c r="A1607" s="152"/>
      <c r="B1607" s="152"/>
      <c r="C1607" s="152"/>
      <c r="D1607" s="152"/>
      <c r="E1607" s="152"/>
      <c r="F1607" s="152"/>
    </row>
    <row r="1608" customFormat="false" ht="12.75" hidden="false" customHeight="false" outlineLevel="0" collapsed="false">
      <c r="A1608" s="152"/>
      <c r="B1608" s="152"/>
      <c r="C1608" s="152"/>
      <c r="D1608" s="152"/>
      <c r="E1608" s="152"/>
      <c r="F1608" s="152"/>
    </row>
    <row r="1609" customFormat="false" ht="12.75" hidden="false" customHeight="false" outlineLevel="0" collapsed="false">
      <c r="A1609" s="152"/>
      <c r="B1609" s="152"/>
      <c r="C1609" s="152"/>
      <c r="D1609" s="152"/>
      <c r="E1609" s="152"/>
      <c r="F1609" s="152"/>
    </row>
    <row r="1610" customFormat="false" ht="12.75" hidden="false" customHeight="false" outlineLevel="0" collapsed="false">
      <c r="A1610" s="152"/>
      <c r="B1610" s="152"/>
      <c r="C1610" s="152"/>
      <c r="D1610" s="152"/>
      <c r="E1610" s="152"/>
      <c r="F1610" s="152"/>
    </row>
    <row r="1611" customFormat="false" ht="12.75" hidden="false" customHeight="false" outlineLevel="0" collapsed="false">
      <c r="A1611" s="152"/>
      <c r="B1611" s="152"/>
      <c r="C1611" s="152"/>
      <c r="D1611" s="152"/>
      <c r="E1611" s="152"/>
      <c r="F1611" s="152"/>
    </row>
    <row r="1612" customFormat="false" ht="12.75" hidden="false" customHeight="false" outlineLevel="0" collapsed="false">
      <c r="A1612" s="152"/>
      <c r="B1612" s="152"/>
      <c r="C1612" s="152"/>
      <c r="D1612" s="152"/>
      <c r="E1612" s="152"/>
      <c r="F1612" s="152"/>
    </row>
    <row r="1613" customFormat="false" ht="12.75" hidden="false" customHeight="false" outlineLevel="0" collapsed="false">
      <c r="A1613" s="152"/>
      <c r="B1613" s="152"/>
      <c r="C1613" s="152"/>
      <c r="D1613" s="152"/>
      <c r="E1613" s="152"/>
      <c r="F1613" s="152"/>
    </row>
    <row r="1614" customFormat="false" ht="12.75" hidden="false" customHeight="false" outlineLevel="0" collapsed="false">
      <c r="A1614" s="152"/>
      <c r="B1614" s="152"/>
      <c r="C1614" s="152"/>
      <c r="D1614" s="152"/>
      <c r="E1614" s="152"/>
      <c r="F1614" s="152"/>
    </row>
    <row r="1615" customFormat="false" ht="12.75" hidden="false" customHeight="false" outlineLevel="0" collapsed="false">
      <c r="A1615" s="152"/>
      <c r="B1615" s="152"/>
      <c r="C1615" s="152"/>
      <c r="D1615" s="152"/>
      <c r="E1615" s="152"/>
      <c r="F1615" s="152"/>
    </row>
    <row r="1616" customFormat="false" ht="12.75" hidden="false" customHeight="false" outlineLevel="0" collapsed="false">
      <c r="A1616" s="152"/>
      <c r="B1616" s="152"/>
      <c r="C1616" s="152"/>
      <c r="D1616" s="152"/>
      <c r="E1616" s="152"/>
      <c r="F1616" s="152"/>
    </row>
    <row r="1617" customFormat="false" ht="12.75" hidden="false" customHeight="false" outlineLevel="0" collapsed="false">
      <c r="A1617" s="152"/>
      <c r="B1617" s="152"/>
      <c r="C1617" s="152"/>
      <c r="D1617" s="152"/>
      <c r="E1617" s="152"/>
      <c r="F1617" s="152"/>
    </row>
    <row r="1618" customFormat="false" ht="12.75" hidden="false" customHeight="false" outlineLevel="0" collapsed="false">
      <c r="A1618" s="152"/>
      <c r="B1618" s="152"/>
      <c r="C1618" s="152"/>
      <c r="D1618" s="152"/>
      <c r="E1618" s="152"/>
      <c r="F1618" s="152"/>
    </row>
    <row r="1619" customFormat="false" ht="12.75" hidden="false" customHeight="false" outlineLevel="0" collapsed="false">
      <c r="A1619" s="152"/>
      <c r="B1619" s="152"/>
      <c r="C1619" s="152"/>
      <c r="D1619" s="152"/>
      <c r="E1619" s="152"/>
      <c r="F1619" s="152"/>
    </row>
    <row r="1620" customFormat="false" ht="12.75" hidden="false" customHeight="false" outlineLevel="0" collapsed="false">
      <c r="A1620" s="152"/>
      <c r="B1620" s="152"/>
      <c r="C1620" s="152"/>
      <c r="D1620" s="152"/>
      <c r="E1620" s="152"/>
      <c r="F1620" s="152"/>
    </row>
    <row r="1621" customFormat="false" ht="12.75" hidden="false" customHeight="false" outlineLevel="0" collapsed="false">
      <c r="A1621" s="152"/>
      <c r="B1621" s="152"/>
      <c r="C1621" s="152"/>
      <c r="D1621" s="152"/>
      <c r="E1621" s="152"/>
      <c r="F1621" s="152"/>
    </row>
    <row r="1622" customFormat="false" ht="12.75" hidden="false" customHeight="false" outlineLevel="0" collapsed="false">
      <c r="A1622" s="152"/>
      <c r="B1622" s="152"/>
      <c r="C1622" s="152"/>
      <c r="D1622" s="152"/>
      <c r="E1622" s="152"/>
      <c r="F1622" s="152"/>
    </row>
    <row r="1623" customFormat="false" ht="12.75" hidden="false" customHeight="false" outlineLevel="0" collapsed="false">
      <c r="A1623" s="152"/>
      <c r="B1623" s="152"/>
      <c r="C1623" s="152"/>
      <c r="D1623" s="152"/>
      <c r="E1623" s="152"/>
      <c r="F1623" s="152"/>
    </row>
    <row r="1624" customFormat="false" ht="12.75" hidden="false" customHeight="false" outlineLevel="0" collapsed="false">
      <c r="A1624" s="152"/>
      <c r="B1624" s="152"/>
      <c r="C1624" s="152"/>
      <c r="D1624" s="152"/>
      <c r="E1624" s="152"/>
      <c r="F1624" s="152"/>
    </row>
    <row r="1625" customFormat="false" ht="12.75" hidden="false" customHeight="false" outlineLevel="0" collapsed="false">
      <c r="A1625" s="152"/>
      <c r="B1625" s="152"/>
      <c r="C1625" s="152"/>
      <c r="D1625" s="152"/>
      <c r="E1625" s="152"/>
      <c r="F1625" s="152"/>
    </row>
    <row r="1626" customFormat="false" ht="12.75" hidden="false" customHeight="false" outlineLevel="0" collapsed="false">
      <c r="A1626" s="152"/>
      <c r="B1626" s="152"/>
      <c r="C1626" s="152"/>
      <c r="D1626" s="152"/>
      <c r="E1626" s="152"/>
      <c r="F1626" s="152"/>
    </row>
    <row r="1627" customFormat="false" ht="12.75" hidden="false" customHeight="false" outlineLevel="0" collapsed="false">
      <c r="A1627" s="152"/>
      <c r="B1627" s="152"/>
      <c r="C1627" s="152"/>
      <c r="D1627" s="152"/>
      <c r="E1627" s="152"/>
      <c r="F1627" s="152"/>
    </row>
    <row r="1628" customFormat="false" ht="12.75" hidden="false" customHeight="false" outlineLevel="0" collapsed="false">
      <c r="A1628" s="152"/>
      <c r="B1628" s="152"/>
      <c r="C1628" s="152"/>
      <c r="D1628" s="152"/>
      <c r="E1628" s="152"/>
      <c r="F1628" s="152"/>
    </row>
    <row r="1629" customFormat="false" ht="12.75" hidden="false" customHeight="false" outlineLevel="0" collapsed="false">
      <c r="A1629" s="152"/>
      <c r="B1629" s="152"/>
      <c r="C1629" s="152"/>
      <c r="D1629" s="152"/>
      <c r="E1629" s="152"/>
      <c r="F1629" s="152"/>
    </row>
    <row r="1630" customFormat="false" ht="12.75" hidden="false" customHeight="false" outlineLevel="0" collapsed="false">
      <c r="A1630" s="152"/>
      <c r="B1630" s="152"/>
      <c r="C1630" s="152"/>
      <c r="D1630" s="152"/>
      <c r="E1630" s="152"/>
      <c r="F1630" s="152"/>
    </row>
    <row r="1631" customFormat="false" ht="12.75" hidden="false" customHeight="false" outlineLevel="0" collapsed="false">
      <c r="A1631" s="152"/>
      <c r="B1631" s="152"/>
      <c r="C1631" s="152"/>
      <c r="D1631" s="152"/>
      <c r="E1631" s="152"/>
      <c r="F1631" s="152"/>
    </row>
    <row r="1632" customFormat="false" ht="12.75" hidden="false" customHeight="false" outlineLevel="0" collapsed="false">
      <c r="A1632" s="152"/>
      <c r="B1632" s="152"/>
      <c r="C1632" s="152"/>
      <c r="D1632" s="152"/>
      <c r="E1632" s="152"/>
      <c r="F1632" s="152"/>
    </row>
    <row r="1633" customFormat="false" ht="12.75" hidden="false" customHeight="false" outlineLevel="0" collapsed="false">
      <c r="A1633" s="152"/>
      <c r="B1633" s="152"/>
      <c r="C1633" s="152"/>
      <c r="D1633" s="152"/>
      <c r="E1633" s="152"/>
      <c r="F1633" s="152"/>
    </row>
    <row r="1634" customFormat="false" ht="12.75" hidden="false" customHeight="false" outlineLevel="0" collapsed="false">
      <c r="A1634" s="152"/>
      <c r="B1634" s="152"/>
      <c r="C1634" s="152"/>
      <c r="D1634" s="152"/>
      <c r="E1634" s="152"/>
      <c r="F1634" s="152"/>
    </row>
    <row r="1635" customFormat="false" ht="12.75" hidden="false" customHeight="false" outlineLevel="0" collapsed="false">
      <c r="A1635" s="152"/>
      <c r="B1635" s="152"/>
      <c r="C1635" s="152"/>
      <c r="D1635" s="152"/>
      <c r="E1635" s="152"/>
      <c r="F1635" s="152"/>
    </row>
    <row r="1636" customFormat="false" ht="12.75" hidden="false" customHeight="false" outlineLevel="0" collapsed="false">
      <c r="A1636" s="152"/>
      <c r="B1636" s="152"/>
      <c r="C1636" s="152"/>
      <c r="D1636" s="152"/>
      <c r="E1636" s="152"/>
      <c r="F1636" s="152"/>
    </row>
    <row r="1637" customFormat="false" ht="12.75" hidden="false" customHeight="false" outlineLevel="0" collapsed="false">
      <c r="A1637" s="152"/>
      <c r="B1637" s="152"/>
      <c r="C1637" s="152"/>
      <c r="D1637" s="152"/>
      <c r="E1637" s="152"/>
      <c r="F1637" s="152"/>
    </row>
    <row r="1638" customFormat="false" ht="12.75" hidden="false" customHeight="false" outlineLevel="0" collapsed="false">
      <c r="A1638" s="152"/>
      <c r="B1638" s="152"/>
      <c r="C1638" s="152"/>
      <c r="D1638" s="152"/>
      <c r="E1638" s="152"/>
      <c r="F1638" s="152"/>
    </row>
    <row r="1639" customFormat="false" ht="12.75" hidden="false" customHeight="false" outlineLevel="0" collapsed="false">
      <c r="A1639" s="152"/>
      <c r="B1639" s="152"/>
      <c r="C1639" s="152"/>
      <c r="D1639" s="152"/>
      <c r="E1639" s="152"/>
      <c r="F1639" s="152"/>
    </row>
    <row r="1640" customFormat="false" ht="12.75" hidden="false" customHeight="false" outlineLevel="0" collapsed="false">
      <c r="A1640" s="152"/>
      <c r="B1640" s="152"/>
      <c r="C1640" s="152"/>
      <c r="D1640" s="152"/>
      <c r="E1640" s="152"/>
      <c r="F1640" s="152"/>
    </row>
    <row r="1641" customFormat="false" ht="12.75" hidden="false" customHeight="false" outlineLevel="0" collapsed="false">
      <c r="A1641" s="152"/>
      <c r="B1641" s="152"/>
      <c r="C1641" s="152"/>
      <c r="D1641" s="152"/>
      <c r="E1641" s="152"/>
      <c r="F1641" s="152"/>
    </row>
    <row r="1642" customFormat="false" ht="12.75" hidden="false" customHeight="false" outlineLevel="0" collapsed="false">
      <c r="A1642" s="152"/>
      <c r="B1642" s="152"/>
      <c r="C1642" s="152"/>
      <c r="D1642" s="152"/>
      <c r="E1642" s="152"/>
      <c r="F1642" s="152"/>
    </row>
    <row r="1643" customFormat="false" ht="12.75" hidden="false" customHeight="false" outlineLevel="0" collapsed="false">
      <c r="A1643" s="152"/>
      <c r="B1643" s="152"/>
      <c r="C1643" s="152"/>
      <c r="D1643" s="152"/>
      <c r="E1643" s="152"/>
      <c r="F1643" s="152"/>
    </row>
    <row r="1644" customFormat="false" ht="12.75" hidden="false" customHeight="false" outlineLevel="0" collapsed="false">
      <c r="A1644" s="152"/>
      <c r="B1644" s="152"/>
      <c r="C1644" s="152"/>
      <c r="D1644" s="152"/>
      <c r="E1644" s="152"/>
      <c r="F1644" s="152"/>
    </row>
    <row r="1645" customFormat="false" ht="12.75" hidden="false" customHeight="false" outlineLevel="0" collapsed="false">
      <c r="A1645" s="152"/>
      <c r="B1645" s="152"/>
      <c r="C1645" s="152"/>
      <c r="D1645" s="152"/>
      <c r="E1645" s="152"/>
      <c r="F1645" s="152"/>
    </row>
    <row r="1646" customFormat="false" ht="12.75" hidden="false" customHeight="false" outlineLevel="0" collapsed="false">
      <c r="A1646" s="152"/>
      <c r="B1646" s="152"/>
      <c r="C1646" s="152"/>
      <c r="D1646" s="152"/>
      <c r="E1646" s="152"/>
      <c r="F1646" s="152"/>
    </row>
    <row r="1647" customFormat="false" ht="12.75" hidden="false" customHeight="false" outlineLevel="0" collapsed="false">
      <c r="A1647" s="152"/>
      <c r="B1647" s="152"/>
      <c r="C1647" s="152"/>
      <c r="D1647" s="152"/>
      <c r="E1647" s="152"/>
      <c r="F1647" s="152"/>
    </row>
    <row r="1648" customFormat="false" ht="12.75" hidden="false" customHeight="false" outlineLevel="0" collapsed="false">
      <c r="A1648" s="152"/>
      <c r="B1648" s="152"/>
      <c r="C1648" s="152"/>
      <c r="D1648" s="152"/>
      <c r="E1648" s="152"/>
      <c r="F1648" s="152"/>
    </row>
    <row r="1649" customFormat="false" ht="12.75" hidden="false" customHeight="false" outlineLevel="0" collapsed="false">
      <c r="A1649" s="152"/>
      <c r="B1649" s="152"/>
      <c r="C1649" s="152"/>
      <c r="D1649" s="152"/>
      <c r="E1649" s="152"/>
      <c r="F1649" s="152"/>
    </row>
    <row r="1650" customFormat="false" ht="12.75" hidden="false" customHeight="false" outlineLevel="0" collapsed="false">
      <c r="A1650" s="152"/>
      <c r="B1650" s="152"/>
      <c r="C1650" s="152"/>
      <c r="D1650" s="152"/>
      <c r="E1650" s="152"/>
      <c r="F1650" s="152"/>
    </row>
    <row r="1651" customFormat="false" ht="12.75" hidden="false" customHeight="false" outlineLevel="0" collapsed="false">
      <c r="A1651" s="152"/>
      <c r="B1651" s="152"/>
      <c r="C1651" s="152"/>
      <c r="D1651" s="152"/>
      <c r="E1651" s="152"/>
      <c r="F1651" s="152"/>
    </row>
    <row r="1652" customFormat="false" ht="12.75" hidden="false" customHeight="false" outlineLevel="0" collapsed="false">
      <c r="A1652" s="152"/>
      <c r="B1652" s="152"/>
      <c r="C1652" s="152"/>
      <c r="D1652" s="152"/>
      <c r="E1652" s="152"/>
      <c r="F1652" s="152"/>
    </row>
    <row r="1653" customFormat="false" ht="12.75" hidden="false" customHeight="false" outlineLevel="0" collapsed="false">
      <c r="A1653" s="152"/>
      <c r="B1653" s="152"/>
      <c r="C1653" s="152"/>
      <c r="D1653" s="152"/>
      <c r="E1653" s="152"/>
      <c r="F1653" s="152"/>
    </row>
    <row r="1654" customFormat="false" ht="12.75" hidden="false" customHeight="false" outlineLevel="0" collapsed="false">
      <c r="A1654" s="152"/>
      <c r="B1654" s="152"/>
      <c r="C1654" s="152"/>
      <c r="D1654" s="152"/>
      <c r="E1654" s="152"/>
      <c r="F1654" s="152"/>
    </row>
    <row r="1655" customFormat="false" ht="12.75" hidden="false" customHeight="false" outlineLevel="0" collapsed="false">
      <c r="A1655" s="152"/>
      <c r="B1655" s="152"/>
      <c r="C1655" s="152"/>
      <c r="D1655" s="152"/>
      <c r="E1655" s="152"/>
      <c r="F1655" s="152"/>
    </row>
    <row r="1656" customFormat="false" ht="12.75" hidden="false" customHeight="false" outlineLevel="0" collapsed="false">
      <c r="A1656" s="152"/>
      <c r="B1656" s="152"/>
      <c r="C1656" s="152"/>
      <c r="D1656" s="152"/>
      <c r="E1656" s="152"/>
      <c r="F1656" s="152"/>
    </row>
    <row r="1657" customFormat="false" ht="12.75" hidden="false" customHeight="false" outlineLevel="0" collapsed="false">
      <c r="A1657" s="152"/>
      <c r="B1657" s="152"/>
      <c r="C1657" s="152"/>
      <c r="D1657" s="152"/>
      <c r="E1657" s="152"/>
      <c r="F1657" s="152"/>
    </row>
    <row r="1658" customFormat="false" ht="12.75" hidden="false" customHeight="false" outlineLevel="0" collapsed="false">
      <c r="A1658" s="152"/>
      <c r="B1658" s="152"/>
      <c r="C1658" s="152"/>
      <c r="D1658" s="152"/>
      <c r="E1658" s="152"/>
      <c r="F1658" s="152"/>
    </row>
    <row r="1659" customFormat="false" ht="12.75" hidden="false" customHeight="false" outlineLevel="0" collapsed="false">
      <c r="A1659" s="152"/>
      <c r="B1659" s="152"/>
      <c r="C1659" s="152"/>
      <c r="D1659" s="152"/>
      <c r="E1659" s="152"/>
      <c r="F1659" s="152"/>
    </row>
    <row r="1660" customFormat="false" ht="12.75" hidden="false" customHeight="false" outlineLevel="0" collapsed="false">
      <c r="A1660" s="152"/>
      <c r="B1660" s="152"/>
      <c r="C1660" s="152"/>
      <c r="D1660" s="152"/>
      <c r="E1660" s="152"/>
      <c r="F1660" s="152"/>
    </row>
    <row r="1661" customFormat="false" ht="12.75" hidden="false" customHeight="false" outlineLevel="0" collapsed="false">
      <c r="A1661" s="152"/>
      <c r="B1661" s="152"/>
      <c r="C1661" s="152"/>
      <c r="D1661" s="152"/>
      <c r="E1661" s="152"/>
      <c r="F1661" s="152"/>
    </row>
    <row r="1662" customFormat="false" ht="12.75" hidden="false" customHeight="false" outlineLevel="0" collapsed="false">
      <c r="A1662" s="152"/>
      <c r="B1662" s="152"/>
      <c r="C1662" s="152"/>
      <c r="D1662" s="152"/>
      <c r="E1662" s="152"/>
      <c r="F1662" s="152"/>
    </row>
    <row r="1663" customFormat="false" ht="12.75" hidden="false" customHeight="false" outlineLevel="0" collapsed="false">
      <c r="A1663" s="152"/>
      <c r="B1663" s="152"/>
      <c r="C1663" s="152"/>
      <c r="D1663" s="152"/>
      <c r="E1663" s="152"/>
      <c r="F1663" s="152"/>
    </row>
    <row r="1664" customFormat="false" ht="12.75" hidden="false" customHeight="false" outlineLevel="0" collapsed="false">
      <c r="A1664" s="152"/>
      <c r="B1664" s="152"/>
      <c r="C1664" s="152"/>
      <c r="D1664" s="152"/>
      <c r="E1664" s="152"/>
      <c r="F1664" s="152"/>
    </row>
    <row r="1665" customFormat="false" ht="12.75" hidden="false" customHeight="false" outlineLevel="0" collapsed="false">
      <c r="A1665" s="152"/>
      <c r="B1665" s="152"/>
      <c r="C1665" s="152"/>
      <c r="D1665" s="152"/>
      <c r="E1665" s="152"/>
      <c r="F1665" s="152"/>
    </row>
    <row r="1666" customFormat="false" ht="12.75" hidden="false" customHeight="false" outlineLevel="0" collapsed="false">
      <c r="A1666" s="152"/>
      <c r="B1666" s="152"/>
      <c r="C1666" s="152"/>
      <c r="D1666" s="152"/>
      <c r="E1666" s="152"/>
      <c r="F1666" s="152"/>
    </row>
    <row r="1667" customFormat="false" ht="12.75" hidden="false" customHeight="false" outlineLevel="0" collapsed="false">
      <c r="A1667" s="152"/>
      <c r="B1667" s="152"/>
      <c r="C1667" s="152"/>
      <c r="D1667" s="152"/>
      <c r="E1667" s="152"/>
      <c r="F1667" s="152"/>
    </row>
    <row r="1668" customFormat="false" ht="12.75" hidden="false" customHeight="false" outlineLevel="0" collapsed="false">
      <c r="A1668" s="152"/>
      <c r="B1668" s="152"/>
      <c r="C1668" s="152"/>
      <c r="D1668" s="152"/>
      <c r="E1668" s="152"/>
      <c r="F1668" s="152"/>
    </row>
    <row r="1669" customFormat="false" ht="12.75" hidden="false" customHeight="false" outlineLevel="0" collapsed="false">
      <c r="A1669" s="152"/>
      <c r="B1669" s="152"/>
      <c r="C1669" s="152"/>
      <c r="D1669" s="152"/>
      <c r="E1669" s="152"/>
      <c r="F1669" s="152"/>
    </row>
    <row r="1670" customFormat="false" ht="12.75" hidden="false" customHeight="false" outlineLevel="0" collapsed="false">
      <c r="A1670" s="152"/>
      <c r="B1670" s="152"/>
      <c r="C1670" s="152"/>
      <c r="D1670" s="152"/>
      <c r="E1670" s="152"/>
      <c r="F1670" s="152"/>
    </row>
    <row r="1671" customFormat="false" ht="12.75" hidden="false" customHeight="false" outlineLevel="0" collapsed="false">
      <c r="A1671" s="152"/>
      <c r="B1671" s="152"/>
      <c r="C1671" s="152"/>
      <c r="D1671" s="152"/>
      <c r="E1671" s="152"/>
      <c r="F1671" s="152"/>
    </row>
    <row r="1672" customFormat="false" ht="12.75" hidden="false" customHeight="false" outlineLevel="0" collapsed="false">
      <c r="A1672" s="152"/>
      <c r="B1672" s="152"/>
      <c r="C1672" s="152"/>
      <c r="D1672" s="152"/>
      <c r="E1672" s="152"/>
      <c r="F1672" s="152"/>
    </row>
    <row r="1673" customFormat="false" ht="12.75" hidden="false" customHeight="false" outlineLevel="0" collapsed="false">
      <c r="A1673" s="152"/>
      <c r="B1673" s="152"/>
      <c r="C1673" s="152"/>
      <c r="D1673" s="152"/>
      <c r="E1673" s="152"/>
      <c r="F1673" s="152"/>
    </row>
    <row r="1674" customFormat="false" ht="12.75" hidden="false" customHeight="false" outlineLevel="0" collapsed="false">
      <c r="A1674" s="152"/>
      <c r="B1674" s="152"/>
      <c r="C1674" s="152"/>
      <c r="D1674" s="152"/>
      <c r="E1674" s="152"/>
      <c r="F1674" s="152"/>
    </row>
    <row r="1675" customFormat="false" ht="12.75" hidden="false" customHeight="false" outlineLevel="0" collapsed="false">
      <c r="A1675" s="152"/>
      <c r="B1675" s="152"/>
      <c r="C1675" s="152"/>
      <c r="D1675" s="152"/>
      <c r="E1675" s="152"/>
      <c r="F1675" s="152"/>
    </row>
    <row r="1676" customFormat="false" ht="12.75" hidden="false" customHeight="false" outlineLevel="0" collapsed="false">
      <c r="A1676" s="152"/>
      <c r="B1676" s="152"/>
      <c r="C1676" s="152"/>
      <c r="D1676" s="152"/>
      <c r="E1676" s="152"/>
      <c r="F1676" s="152"/>
    </row>
    <row r="1677" customFormat="false" ht="12.75" hidden="false" customHeight="false" outlineLevel="0" collapsed="false">
      <c r="A1677" s="152"/>
      <c r="B1677" s="152"/>
      <c r="C1677" s="152"/>
      <c r="D1677" s="152"/>
      <c r="E1677" s="152"/>
      <c r="F1677" s="152"/>
    </row>
    <row r="1678" customFormat="false" ht="12.75" hidden="false" customHeight="false" outlineLevel="0" collapsed="false">
      <c r="A1678" s="152"/>
      <c r="B1678" s="152"/>
      <c r="C1678" s="152"/>
      <c r="D1678" s="152"/>
      <c r="E1678" s="152"/>
      <c r="F1678" s="152"/>
    </row>
    <row r="1679" customFormat="false" ht="12.75" hidden="false" customHeight="false" outlineLevel="0" collapsed="false">
      <c r="A1679" s="152"/>
      <c r="B1679" s="152"/>
      <c r="C1679" s="152"/>
      <c r="D1679" s="152"/>
      <c r="E1679" s="152"/>
      <c r="F1679" s="152"/>
    </row>
    <row r="1680" customFormat="false" ht="12.75" hidden="false" customHeight="false" outlineLevel="0" collapsed="false">
      <c r="A1680" s="152"/>
      <c r="B1680" s="152"/>
      <c r="C1680" s="152"/>
      <c r="D1680" s="152"/>
      <c r="E1680" s="152"/>
      <c r="F1680" s="152"/>
    </row>
    <row r="1681" customFormat="false" ht="12.75" hidden="false" customHeight="false" outlineLevel="0" collapsed="false">
      <c r="A1681" s="152"/>
      <c r="B1681" s="152"/>
      <c r="C1681" s="152"/>
      <c r="D1681" s="152"/>
      <c r="E1681" s="152"/>
      <c r="F1681" s="152"/>
    </row>
    <row r="1682" customFormat="false" ht="12.75" hidden="false" customHeight="false" outlineLevel="0" collapsed="false">
      <c r="A1682" s="152"/>
      <c r="B1682" s="152"/>
      <c r="C1682" s="152"/>
      <c r="D1682" s="152"/>
      <c r="E1682" s="152"/>
      <c r="F1682" s="152"/>
    </row>
    <row r="1683" customFormat="false" ht="12.75" hidden="false" customHeight="false" outlineLevel="0" collapsed="false">
      <c r="A1683" s="152"/>
      <c r="B1683" s="152"/>
      <c r="C1683" s="152"/>
      <c r="D1683" s="152"/>
      <c r="E1683" s="152"/>
      <c r="F1683" s="152"/>
    </row>
    <row r="1684" customFormat="false" ht="12.75" hidden="false" customHeight="false" outlineLevel="0" collapsed="false">
      <c r="A1684" s="152"/>
      <c r="B1684" s="152"/>
      <c r="C1684" s="152"/>
      <c r="D1684" s="152"/>
      <c r="E1684" s="152"/>
      <c r="F1684" s="152"/>
    </row>
    <row r="1685" customFormat="false" ht="12.75" hidden="false" customHeight="false" outlineLevel="0" collapsed="false">
      <c r="A1685" s="152"/>
      <c r="B1685" s="152"/>
      <c r="C1685" s="152"/>
      <c r="D1685" s="152"/>
      <c r="E1685" s="152"/>
      <c r="F1685" s="152"/>
    </row>
    <row r="1686" customFormat="false" ht="12.75" hidden="false" customHeight="false" outlineLevel="0" collapsed="false">
      <c r="A1686" s="152"/>
      <c r="B1686" s="152"/>
      <c r="C1686" s="152"/>
      <c r="D1686" s="152"/>
      <c r="E1686" s="152"/>
      <c r="F1686" s="152"/>
    </row>
    <row r="1687" customFormat="false" ht="12.75" hidden="false" customHeight="false" outlineLevel="0" collapsed="false">
      <c r="A1687" s="152"/>
      <c r="B1687" s="152"/>
      <c r="C1687" s="152"/>
      <c r="D1687" s="152"/>
      <c r="E1687" s="152"/>
      <c r="F1687" s="152"/>
    </row>
    <row r="1688" customFormat="false" ht="12.75" hidden="false" customHeight="false" outlineLevel="0" collapsed="false">
      <c r="A1688" s="152"/>
      <c r="B1688" s="152"/>
      <c r="C1688" s="152"/>
      <c r="D1688" s="152"/>
      <c r="E1688" s="152"/>
      <c r="F1688" s="152"/>
    </row>
    <row r="1689" customFormat="false" ht="12.75" hidden="false" customHeight="false" outlineLevel="0" collapsed="false">
      <c r="A1689" s="152"/>
      <c r="B1689" s="152"/>
      <c r="C1689" s="152"/>
      <c r="D1689" s="152"/>
      <c r="E1689" s="152"/>
      <c r="F1689" s="152"/>
    </row>
    <row r="1690" customFormat="false" ht="12.75" hidden="false" customHeight="false" outlineLevel="0" collapsed="false">
      <c r="A1690" s="152"/>
      <c r="B1690" s="152"/>
      <c r="C1690" s="152"/>
      <c r="D1690" s="152"/>
      <c r="E1690" s="152"/>
      <c r="F1690" s="152"/>
    </row>
    <row r="1691" customFormat="false" ht="12.75" hidden="false" customHeight="false" outlineLevel="0" collapsed="false">
      <c r="A1691" s="152"/>
      <c r="B1691" s="152"/>
      <c r="C1691" s="152"/>
      <c r="D1691" s="152"/>
      <c r="E1691" s="152"/>
      <c r="F1691" s="152"/>
    </row>
    <row r="1692" customFormat="false" ht="12.75" hidden="false" customHeight="false" outlineLevel="0" collapsed="false">
      <c r="A1692" s="152"/>
      <c r="B1692" s="152"/>
      <c r="C1692" s="152"/>
      <c r="D1692" s="152"/>
      <c r="E1692" s="152"/>
      <c r="F1692" s="152"/>
    </row>
    <row r="1693" customFormat="false" ht="12.75" hidden="false" customHeight="false" outlineLevel="0" collapsed="false">
      <c r="A1693" s="152"/>
      <c r="B1693" s="152"/>
      <c r="C1693" s="152"/>
      <c r="D1693" s="152"/>
      <c r="E1693" s="152"/>
      <c r="F1693" s="152"/>
    </row>
    <row r="1694" customFormat="false" ht="12.75" hidden="false" customHeight="false" outlineLevel="0" collapsed="false">
      <c r="A1694" s="152"/>
      <c r="B1694" s="152"/>
      <c r="C1694" s="152"/>
      <c r="D1694" s="152"/>
      <c r="E1694" s="152"/>
      <c r="F1694" s="152"/>
    </row>
    <row r="1695" customFormat="false" ht="12.75" hidden="false" customHeight="false" outlineLevel="0" collapsed="false">
      <c r="A1695" s="152"/>
      <c r="B1695" s="152"/>
      <c r="C1695" s="152"/>
      <c r="D1695" s="152"/>
      <c r="E1695" s="152"/>
      <c r="F1695" s="152"/>
    </row>
    <row r="1696" customFormat="false" ht="12.75" hidden="false" customHeight="false" outlineLevel="0" collapsed="false">
      <c r="A1696" s="152"/>
      <c r="B1696" s="152"/>
      <c r="C1696" s="152"/>
      <c r="D1696" s="152"/>
      <c r="E1696" s="152"/>
      <c r="F1696" s="152"/>
    </row>
    <row r="1697" customFormat="false" ht="12.75" hidden="false" customHeight="false" outlineLevel="0" collapsed="false">
      <c r="A1697" s="152"/>
      <c r="B1697" s="152"/>
      <c r="C1697" s="152"/>
      <c r="D1697" s="152"/>
      <c r="E1697" s="152"/>
      <c r="F1697" s="152"/>
    </row>
    <row r="1698" customFormat="false" ht="12.75" hidden="false" customHeight="false" outlineLevel="0" collapsed="false">
      <c r="A1698" s="152"/>
      <c r="B1698" s="152"/>
      <c r="C1698" s="152"/>
      <c r="D1698" s="152"/>
      <c r="E1698" s="152"/>
      <c r="F1698" s="152"/>
    </row>
    <row r="1699" customFormat="false" ht="12.75" hidden="false" customHeight="false" outlineLevel="0" collapsed="false">
      <c r="A1699" s="152"/>
      <c r="B1699" s="152"/>
      <c r="C1699" s="152"/>
      <c r="D1699" s="152"/>
      <c r="E1699" s="152"/>
      <c r="F1699" s="152"/>
    </row>
    <row r="1700" customFormat="false" ht="12.75" hidden="false" customHeight="false" outlineLevel="0" collapsed="false">
      <c r="A1700" s="152"/>
      <c r="B1700" s="152"/>
      <c r="C1700" s="152"/>
      <c r="D1700" s="152"/>
      <c r="E1700" s="152"/>
      <c r="F1700" s="152"/>
    </row>
    <row r="1701" customFormat="false" ht="12.75" hidden="false" customHeight="false" outlineLevel="0" collapsed="false">
      <c r="A1701" s="152"/>
      <c r="B1701" s="152"/>
      <c r="C1701" s="152"/>
      <c r="D1701" s="152"/>
      <c r="E1701" s="152"/>
      <c r="F1701" s="152"/>
    </row>
    <row r="1702" customFormat="false" ht="12.75" hidden="false" customHeight="false" outlineLevel="0" collapsed="false">
      <c r="A1702" s="152"/>
      <c r="B1702" s="152"/>
      <c r="C1702" s="152"/>
      <c r="D1702" s="152"/>
      <c r="E1702" s="152"/>
      <c r="F1702" s="152"/>
    </row>
    <row r="1703" customFormat="false" ht="12.75" hidden="false" customHeight="false" outlineLevel="0" collapsed="false">
      <c r="A1703" s="152"/>
      <c r="B1703" s="152"/>
      <c r="C1703" s="152"/>
      <c r="D1703" s="152"/>
      <c r="E1703" s="152"/>
      <c r="F1703" s="152"/>
    </row>
    <row r="1704" customFormat="false" ht="12.75" hidden="false" customHeight="false" outlineLevel="0" collapsed="false">
      <c r="A1704" s="152"/>
      <c r="B1704" s="152"/>
      <c r="C1704" s="152"/>
      <c r="D1704" s="152"/>
      <c r="E1704" s="152"/>
      <c r="F1704" s="152"/>
    </row>
    <row r="1705" customFormat="false" ht="12.75" hidden="false" customHeight="false" outlineLevel="0" collapsed="false">
      <c r="A1705" s="152"/>
      <c r="B1705" s="152"/>
      <c r="C1705" s="152"/>
      <c r="D1705" s="152"/>
      <c r="E1705" s="152"/>
      <c r="F1705" s="152"/>
    </row>
    <row r="1706" customFormat="false" ht="12.75" hidden="false" customHeight="false" outlineLevel="0" collapsed="false">
      <c r="A1706" s="152"/>
      <c r="B1706" s="152"/>
      <c r="C1706" s="152"/>
      <c r="D1706" s="152"/>
      <c r="E1706" s="152"/>
      <c r="F1706" s="152"/>
    </row>
    <row r="1707" customFormat="false" ht="12.75" hidden="false" customHeight="false" outlineLevel="0" collapsed="false">
      <c r="A1707" s="152"/>
      <c r="B1707" s="152"/>
      <c r="C1707" s="152"/>
      <c r="D1707" s="152"/>
      <c r="E1707" s="152"/>
      <c r="F1707" s="152"/>
    </row>
    <row r="1708" customFormat="false" ht="12.75" hidden="false" customHeight="false" outlineLevel="0" collapsed="false">
      <c r="A1708" s="152"/>
      <c r="B1708" s="152"/>
      <c r="C1708" s="152"/>
      <c r="D1708" s="152"/>
      <c r="E1708" s="152"/>
      <c r="F1708" s="152"/>
    </row>
    <row r="1709" customFormat="false" ht="12.75" hidden="false" customHeight="false" outlineLevel="0" collapsed="false">
      <c r="A1709" s="152"/>
      <c r="B1709" s="152"/>
      <c r="C1709" s="152"/>
      <c r="D1709" s="152"/>
      <c r="E1709" s="152"/>
      <c r="F1709" s="152"/>
    </row>
    <row r="1710" customFormat="false" ht="12.75" hidden="false" customHeight="false" outlineLevel="0" collapsed="false">
      <c r="A1710" s="152"/>
      <c r="B1710" s="152"/>
      <c r="C1710" s="152"/>
      <c r="D1710" s="152"/>
      <c r="E1710" s="152"/>
      <c r="F1710" s="152"/>
    </row>
    <row r="1711" customFormat="false" ht="12.75" hidden="false" customHeight="false" outlineLevel="0" collapsed="false">
      <c r="A1711" s="152"/>
      <c r="B1711" s="152"/>
      <c r="C1711" s="152"/>
      <c r="D1711" s="152"/>
      <c r="E1711" s="152"/>
      <c r="F1711" s="152"/>
    </row>
    <row r="1712" customFormat="false" ht="12.75" hidden="false" customHeight="false" outlineLevel="0" collapsed="false">
      <c r="A1712" s="152"/>
      <c r="B1712" s="152"/>
      <c r="C1712" s="152"/>
      <c r="D1712" s="152"/>
      <c r="E1712" s="152"/>
      <c r="F1712" s="152"/>
    </row>
    <row r="1713" customFormat="false" ht="12.75" hidden="false" customHeight="false" outlineLevel="0" collapsed="false">
      <c r="A1713" s="152"/>
      <c r="B1713" s="152"/>
      <c r="C1713" s="152"/>
      <c r="D1713" s="152"/>
      <c r="E1713" s="152"/>
      <c r="F1713" s="152"/>
    </row>
    <row r="1714" customFormat="false" ht="12.75" hidden="false" customHeight="false" outlineLevel="0" collapsed="false">
      <c r="A1714" s="152"/>
      <c r="B1714" s="152"/>
      <c r="C1714" s="152"/>
      <c r="D1714" s="152"/>
      <c r="E1714" s="152"/>
      <c r="F1714" s="152"/>
    </row>
    <row r="1715" customFormat="false" ht="12.75" hidden="false" customHeight="false" outlineLevel="0" collapsed="false">
      <c r="A1715" s="152"/>
      <c r="B1715" s="152"/>
      <c r="C1715" s="152"/>
      <c r="D1715" s="152"/>
      <c r="E1715" s="152"/>
      <c r="F1715" s="152"/>
    </row>
    <row r="1716" customFormat="false" ht="12.75" hidden="false" customHeight="false" outlineLevel="0" collapsed="false">
      <c r="A1716" s="152"/>
      <c r="B1716" s="152"/>
      <c r="C1716" s="152"/>
      <c r="D1716" s="152"/>
      <c r="E1716" s="152"/>
      <c r="F1716" s="152"/>
    </row>
    <row r="1717" customFormat="false" ht="12.75" hidden="false" customHeight="false" outlineLevel="0" collapsed="false">
      <c r="A1717" s="152"/>
      <c r="B1717" s="152"/>
      <c r="C1717" s="152"/>
      <c r="D1717" s="152"/>
      <c r="E1717" s="152"/>
      <c r="F1717" s="152"/>
    </row>
    <row r="1718" customFormat="false" ht="12.75" hidden="false" customHeight="false" outlineLevel="0" collapsed="false">
      <c r="A1718" s="152"/>
      <c r="B1718" s="152"/>
      <c r="C1718" s="152"/>
      <c r="D1718" s="152"/>
      <c r="E1718" s="152"/>
      <c r="F1718" s="152"/>
    </row>
    <row r="1719" customFormat="false" ht="12.75" hidden="false" customHeight="false" outlineLevel="0" collapsed="false">
      <c r="A1719" s="152"/>
      <c r="B1719" s="152"/>
      <c r="C1719" s="152"/>
      <c r="D1719" s="152"/>
      <c r="E1719" s="152"/>
      <c r="F1719" s="152"/>
    </row>
    <row r="1720" customFormat="false" ht="12.75" hidden="false" customHeight="false" outlineLevel="0" collapsed="false">
      <c r="A1720" s="152"/>
      <c r="B1720" s="152"/>
      <c r="C1720" s="152"/>
      <c r="D1720" s="152"/>
      <c r="E1720" s="152"/>
      <c r="F1720" s="152"/>
    </row>
    <row r="1721" customFormat="false" ht="12.75" hidden="false" customHeight="false" outlineLevel="0" collapsed="false">
      <c r="A1721" s="152"/>
      <c r="B1721" s="152"/>
      <c r="C1721" s="152"/>
      <c r="D1721" s="152"/>
      <c r="E1721" s="152"/>
      <c r="F1721" s="152"/>
    </row>
    <row r="1722" customFormat="false" ht="12.75" hidden="false" customHeight="false" outlineLevel="0" collapsed="false">
      <c r="A1722" s="152"/>
      <c r="B1722" s="152"/>
      <c r="C1722" s="152"/>
      <c r="D1722" s="152"/>
      <c r="E1722" s="152"/>
      <c r="F1722" s="152"/>
    </row>
    <row r="1723" customFormat="false" ht="12.75" hidden="false" customHeight="false" outlineLevel="0" collapsed="false">
      <c r="A1723" s="152"/>
      <c r="B1723" s="152"/>
      <c r="C1723" s="152"/>
      <c r="D1723" s="152"/>
      <c r="E1723" s="152"/>
      <c r="F1723" s="152"/>
    </row>
    <row r="1724" customFormat="false" ht="12.75" hidden="false" customHeight="false" outlineLevel="0" collapsed="false">
      <c r="A1724" s="152"/>
      <c r="B1724" s="152"/>
      <c r="C1724" s="152"/>
      <c r="D1724" s="152"/>
      <c r="E1724" s="152"/>
      <c r="F1724" s="152"/>
    </row>
    <row r="1725" customFormat="false" ht="12.75" hidden="false" customHeight="false" outlineLevel="0" collapsed="false">
      <c r="A1725" s="152"/>
      <c r="B1725" s="152"/>
      <c r="C1725" s="152"/>
      <c r="D1725" s="152"/>
      <c r="E1725" s="152"/>
      <c r="F1725" s="152"/>
    </row>
    <row r="1726" customFormat="false" ht="12.75" hidden="false" customHeight="false" outlineLevel="0" collapsed="false">
      <c r="A1726" s="152"/>
      <c r="B1726" s="152"/>
      <c r="C1726" s="152"/>
      <c r="D1726" s="152"/>
      <c r="E1726" s="152"/>
      <c r="F1726" s="152"/>
    </row>
    <row r="1727" customFormat="false" ht="12.75" hidden="false" customHeight="false" outlineLevel="0" collapsed="false">
      <c r="A1727" s="152"/>
      <c r="B1727" s="152"/>
      <c r="C1727" s="152"/>
      <c r="D1727" s="152"/>
      <c r="E1727" s="152"/>
      <c r="F1727" s="152"/>
    </row>
    <row r="1728" customFormat="false" ht="12.75" hidden="false" customHeight="false" outlineLevel="0" collapsed="false">
      <c r="A1728" s="152"/>
      <c r="B1728" s="152"/>
      <c r="C1728" s="152"/>
      <c r="D1728" s="152"/>
      <c r="E1728" s="152"/>
      <c r="F1728" s="152"/>
    </row>
    <row r="1729" customFormat="false" ht="12.75" hidden="false" customHeight="false" outlineLevel="0" collapsed="false">
      <c r="A1729" s="152"/>
      <c r="B1729" s="152"/>
      <c r="C1729" s="152"/>
      <c r="D1729" s="152"/>
      <c r="E1729" s="152"/>
      <c r="F1729" s="152"/>
    </row>
    <row r="1730" customFormat="false" ht="12.75" hidden="false" customHeight="false" outlineLevel="0" collapsed="false">
      <c r="A1730" s="152"/>
      <c r="B1730" s="152"/>
      <c r="C1730" s="152"/>
      <c r="D1730" s="152"/>
      <c r="E1730" s="152"/>
      <c r="F1730" s="152"/>
    </row>
    <row r="1731" customFormat="false" ht="12.75" hidden="false" customHeight="false" outlineLevel="0" collapsed="false">
      <c r="A1731" s="152"/>
      <c r="B1731" s="152"/>
      <c r="C1731" s="152"/>
      <c r="D1731" s="152"/>
      <c r="E1731" s="152"/>
      <c r="F1731" s="152"/>
    </row>
    <row r="1732" customFormat="false" ht="12.75" hidden="false" customHeight="false" outlineLevel="0" collapsed="false">
      <c r="A1732" s="152"/>
      <c r="B1732" s="152"/>
      <c r="C1732" s="152"/>
      <c r="D1732" s="152"/>
      <c r="E1732" s="152"/>
      <c r="F1732" s="152"/>
    </row>
    <row r="1733" customFormat="false" ht="12.75" hidden="false" customHeight="false" outlineLevel="0" collapsed="false">
      <c r="A1733" s="152"/>
      <c r="B1733" s="152"/>
      <c r="C1733" s="152"/>
      <c r="D1733" s="152"/>
      <c r="E1733" s="152"/>
      <c r="F1733" s="152"/>
    </row>
    <row r="1734" customFormat="false" ht="12.75" hidden="false" customHeight="false" outlineLevel="0" collapsed="false">
      <c r="A1734" s="152"/>
      <c r="B1734" s="152"/>
      <c r="C1734" s="152"/>
      <c r="D1734" s="152"/>
      <c r="E1734" s="152"/>
      <c r="F1734" s="152"/>
    </row>
    <row r="1735" customFormat="false" ht="12.75" hidden="false" customHeight="false" outlineLevel="0" collapsed="false">
      <c r="A1735" s="152"/>
      <c r="B1735" s="152"/>
      <c r="C1735" s="152"/>
      <c r="D1735" s="152"/>
      <c r="E1735" s="152"/>
      <c r="F1735" s="152"/>
    </row>
    <row r="1736" customFormat="false" ht="12.75" hidden="false" customHeight="false" outlineLevel="0" collapsed="false">
      <c r="A1736" s="152"/>
      <c r="B1736" s="152"/>
      <c r="C1736" s="152"/>
      <c r="D1736" s="152"/>
      <c r="E1736" s="152"/>
      <c r="F1736" s="152"/>
    </row>
    <row r="1737" customFormat="false" ht="12.75" hidden="false" customHeight="false" outlineLevel="0" collapsed="false">
      <c r="A1737" s="152"/>
      <c r="B1737" s="152"/>
      <c r="C1737" s="152"/>
      <c r="D1737" s="152"/>
      <c r="E1737" s="152"/>
      <c r="F1737" s="152"/>
    </row>
    <row r="1738" customFormat="false" ht="12.75" hidden="false" customHeight="false" outlineLevel="0" collapsed="false">
      <c r="A1738" s="152"/>
      <c r="B1738" s="152"/>
      <c r="C1738" s="152"/>
      <c r="D1738" s="152"/>
      <c r="E1738" s="152"/>
      <c r="F1738" s="152"/>
    </row>
    <row r="1739" customFormat="false" ht="12.75" hidden="false" customHeight="false" outlineLevel="0" collapsed="false">
      <c r="A1739" s="152"/>
      <c r="B1739" s="152"/>
      <c r="C1739" s="152"/>
      <c r="D1739" s="152"/>
      <c r="E1739" s="152"/>
      <c r="F1739" s="152"/>
    </row>
    <row r="1740" customFormat="false" ht="12.75" hidden="false" customHeight="false" outlineLevel="0" collapsed="false">
      <c r="A1740" s="152"/>
      <c r="B1740" s="152"/>
      <c r="C1740" s="152"/>
      <c r="D1740" s="152"/>
      <c r="E1740" s="152"/>
      <c r="F1740" s="152"/>
    </row>
    <row r="1741" customFormat="false" ht="12.75" hidden="false" customHeight="false" outlineLevel="0" collapsed="false">
      <c r="A1741" s="152"/>
      <c r="B1741" s="152"/>
      <c r="C1741" s="152"/>
      <c r="D1741" s="152"/>
      <c r="E1741" s="152"/>
      <c r="F1741" s="152"/>
    </row>
    <row r="1742" customFormat="false" ht="12.75" hidden="false" customHeight="false" outlineLevel="0" collapsed="false">
      <c r="A1742" s="152"/>
      <c r="B1742" s="152"/>
      <c r="C1742" s="152"/>
      <c r="D1742" s="152"/>
      <c r="E1742" s="152"/>
      <c r="F1742" s="152"/>
    </row>
    <row r="1743" customFormat="false" ht="12.75" hidden="false" customHeight="false" outlineLevel="0" collapsed="false">
      <c r="A1743" s="152"/>
      <c r="B1743" s="152"/>
      <c r="C1743" s="152"/>
      <c r="D1743" s="152"/>
      <c r="E1743" s="152"/>
      <c r="F1743" s="152"/>
    </row>
    <row r="1744" customFormat="false" ht="12.75" hidden="false" customHeight="false" outlineLevel="0" collapsed="false">
      <c r="A1744" s="152"/>
      <c r="B1744" s="152"/>
      <c r="C1744" s="152"/>
      <c r="D1744" s="152"/>
      <c r="E1744" s="152"/>
      <c r="F1744" s="152"/>
    </row>
    <row r="1745" customFormat="false" ht="12.75" hidden="false" customHeight="false" outlineLevel="0" collapsed="false">
      <c r="A1745" s="152"/>
      <c r="B1745" s="152"/>
      <c r="C1745" s="152"/>
      <c r="D1745" s="152"/>
      <c r="E1745" s="152"/>
      <c r="F1745" s="152"/>
    </row>
    <row r="1746" customFormat="false" ht="12.75" hidden="false" customHeight="false" outlineLevel="0" collapsed="false">
      <c r="A1746" s="152"/>
      <c r="B1746" s="152"/>
      <c r="C1746" s="152"/>
      <c r="D1746" s="152"/>
      <c r="E1746" s="152"/>
      <c r="F1746" s="152"/>
    </row>
  </sheetData>
  <mergeCells count="434">
    <mergeCell ref="A1:J1"/>
    <mergeCell ref="A2:J2"/>
    <mergeCell ref="A3:J3"/>
    <mergeCell ref="A4:A6"/>
    <mergeCell ref="B4:B6"/>
    <mergeCell ref="C4:C6"/>
    <mergeCell ref="D4:D6"/>
    <mergeCell ref="E4:E6"/>
    <mergeCell ref="F4:F6"/>
    <mergeCell ref="G6:J6"/>
    <mergeCell ref="A7:J7"/>
    <mergeCell ref="A8:J8"/>
    <mergeCell ref="A9:J9"/>
    <mergeCell ref="A10:J10"/>
    <mergeCell ref="A45:J45"/>
    <mergeCell ref="A46:J46"/>
    <mergeCell ref="A54:J54"/>
    <mergeCell ref="A55:J55"/>
    <mergeCell ref="A61:J61"/>
    <mergeCell ref="A62:J62"/>
    <mergeCell ref="A75:J75"/>
    <mergeCell ref="A76:J76"/>
    <mergeCell ref="A83:J83"/>
    <mergeCell ref="A84:J84"/>
    <mergeCell ref="A93:J93"/>
    <mergeCell ref="A94:J94"/>
    <mergeCell ref="A101:J101"/>
    <mergeCell ref="A102:J102"/>
    <mergeCell ref="A111:J111"/>
    <mergeCell ref="A112:J112"/>
    <mergeCell ref="A118:J118"/>
    <mergeCell ref="A119:J119"/>
    <mergeCell ref="A120:J120"/>
    <mergeCell ref="A121:J121"/>
    <mergeCell ref="A127:J127"/>
    <mergeCell ref="A128:J128"/>
    <mergeCell ref="A134:J134"/>
    <mergeCell ref="A135:J135"/>
    <mergeCell ref="A144:J144"/>
    <mergeCell ref="A145:J145"/>
    <mergeCell ref="A150:J150"/>
    <mergeCell ref="A151:J151"/>
    <mergeCell ref="A154:J154"/>
    <mergeCell ref="A155:J155"/>
    <mergeCell ref="A163:J163"/>
    <mergeCell ref="A164:J164"/>
    <mergeCell ref="A165:J165"/>
    <mergeCell ref="A166:J166"/>
    <mergeCell ref="A171:J171"/>
    <mergeCell ref="A172:J172"/>
    <mergeCell ref="A177:J177"/>
    <mergeCell ref="A178:J178"/>
    <mergeCell ref="A183:J183"/>
    <mergeCell ref="A184:J184"/>
    <mergeCell ref="A185:J185"/>
    <mergeCell ref="A186:J186"/>
    <mergeCell ref="A193:J193"/>
    <mergeCell ref="A194:J194"/>
    <mergeCell ref="A199:J199"/>
    <mergeCell ref="A200:J200"/>
    <mergeCell ref="A205:J205"/>
    <mergeCell ref="A206:J206"/>
    <mergeCell ref="A210:J210"/>
    <mergeCell ref="A211:J211"/>
    <mergeCell ref="A216:J216"/>
    <mergeCell ref="A217:J217"/>
    <mergeCell ref="A218:J218"/>
    <mergeCell ref="A220:J220"/>
    <mergeCell ref="A221:J221"/>
    <mergeCell ref="A224:J224"/>
    <mergeCell ref="A227:J227"/>
    <mergeCell ref="A237:J237"/>
    <mergeCell ref="A239:J239"/>
    <mergeCell ref="A241:J241"/>
    <mergeCell ref="A243:J243"/>
    <mergeCell ref="A245:J245"/>
    <mergeCell ref="A247:J247"/>
    <mergeCell ref="A248:J248"/>
    <mergeCell ref="A250:J250"/>
    <mergeCell ref="A251:J251"/>
    <mergeCell ref="A253:J253"/>
    <mergeCell ref="A254:J254"/>
    <mergeCell ref="A256:J256"/>
    <mergeCell ref="A257:J257"/>
    <mergeCell ref="A259:J259"/>
    <mergeCell ref="A260:J260"/>
    <mergeCell ref="A263:J263"/>
    <mergeCell ref="A267:J267"/>
    <mergeCell ref="A271:J271"/>
    <mergeCell ref="A275:J275"/>
    <mergeCell ref="A278:J278"/>
    <mergeCell ref="A282:J282"/>
    <mergeCell ref="A285:J285"/>
    <mergeCell ref="A289:J289"/>
    <mergeCell ref="A292:J292"/>
    <mergeCell ref="A295:J295"/>
    <mergeCell ref="A296:J296"/>
    <mergeCell ref="A299:J299"/>
    <mergeCell ref="A303:J303"/>
    <mergeCell ref="A305:J305"/>
    <mergeCell ref="A306:J306"/>
    <mergeCell ref="A309:J309"/>
    <mergeCell ref="A310:J310"/>
    <mergeCell ref="A313:J313"/>
    <mergeCell ref="A314:J314"/>
    <mergeCell ref="A317:J317"/>
    <mergeCell ref="A318:J318"/>
    <mergeCell ref="A322:J322"/>
    <mergeCell ref="A326:J326"/>
    <mergeCell ref="A330:J330"/>
    <mergeCell ref="A334:J334"/>
    <mergeCell ref="A336:J336"/>
    <mergeCell ref="A337:J337"/>
    <mergeCell ref="A339:J339"/>
    <mergeCell ref="A340:J340"/>
    <mergeCell ref="A342:J342"/>
    <mergeCell ref="A343:J343"/>
    <mergeCell ref="A345:J345"/>
    <mergeCell ref="A346:J346"/>
    <mergeCell ref="A347:J347"/>
    <mergeCell ref="A348:J348"/>
    <mergeCell ref="A356:J356"/>
    <mergeCell ref="A357:J357"/>
    <mergeCell ref="A371:J371"/>
    <mergeCell ref="A372:J372"/>
    <mergeCell ref="A377:J377"/>
    <mergeCell ref="A378:J378"/>
    <mergeCell ref="A383:J383"/>
    <mergeCell ref="A384:J384"/>
    <mergeCell ref="A392:J392"/>
    <mergeCell ref="A393:A395"/>
    <mergeCell ref="B393:G393"/>
    <mergeCell ref="A401:J401"/>
    <mergeCell ref="A402:J402"/>
    <mergeCell ref="A407:J407"/>
    <mergeCell ref="A412:J412"/>
    <mergeCell ref="A413:J413"/>
    <mergeCell ref="A416:J416"/>
    <mergeCell ref="A421:J421"/>
    <mergeCell ref="A422:F422"/>
    <mergeCell ref="A423:J423"/>
    <mergeCell ref="A424:J424"/>
    <mergeCell ref="C425:F425"/>
    <mergeCell ref="C426:F426"/>
    <mergeCell ref="C427:F427"/>
    <mergeCell ref="C428:F428"/>
    <mergeCell ref="A429:J429"/>
    <mergeCell ref="C430:F430"/>
    <mergeCell ref="C431:F431"/>
    <mergeCell ref="C432:F432"/>
    <mergeCell ref="C433:F433"/>
    <mergeCell ref="A434:J434"/>
    <mergeCell ref="A435:J435"/>
    <mergeCell ref="A444:J444"/>
    <mergeCell ref="A453:J453"/>
    <mergeCell ref="A454:J454"/>
    <mergeCell ref="A463:J463"/>
    <mergeCell ref="A464:J464"/>
    <mergeCell ref="A465:J465"/>
    <mergeCell ref="A466:J466"/>
    <mergeCell ref="A469:J469"/>
    <mergeCell ref="A470:J470"/>
    <mergeCell ref="A471:J471"/>
    <mergeCell ref="A472:J472"/>
    <mergeCell ref="A473:J473"/>
    <mergeCell ref="D474:F474"/>
    <mergeCell ref="D475:F475"/>
    <mergeCell ref="D476:F476"/>
    <mergeCell ref="D477:F477"/>
    <mergeCell ref="D478:F478"/>
    <mergeCell ref="D479:F479"/>
    <mergeCell ref="A480:J480"/>
    <mergeCell ref="A481:J481"/>
    <mergeCell ref="D482:F482"/>
    <mergeCell ref="D483:F483"/>
    <mergeCell ref="D484:F484"/>
    <mergeCell ref="D485:F485"/>
    <mergeCell ref="D486:F486"/>
    <mergeCell ref="D487:F487"/>
    <mergeCell ref="D488:F488"/>
    <mergeCell ref="D489:F489"/>
    <mergeCell ref="A490:J490"/>
    <mergeCell ref="A491:J491"/>
    <mergeCell ref="D492:F492"/>
    <mergeCell ref="D493:F493"/>
    <mergeCell ref="D494:F494"/>
    <mergeCell ref="D495:F495"/>
    <mergeCell ref="D496:F496"/>
    <mergeCell ref="D497:F497"/>
    <mergeCell ref="D498:F498"/>
    <mergeCell ref="D499:F499"/>
    <mergeCell ref="D500:F500"/>
    <mergeCell ref="D501:F501"/>
    <mergeCell ref="D502:F502"/>
    <mergeCell ref="D503:F503"/>
    <mergeCell ref="D504:F504"/>
    <mergeCell ref="D505:F505"/>
    <mergeCell ref="A506:J506"/>
    <mergeCell ref="A507:J507"/>
    <mergeCell ref="D508:F508"/>
    <mergeCell ref="D509:F509"/>
    <mergeCell ref="D510:F510"/>
    <mergeCell ref="D511:F511"/>
    <mergeCell ref="D512:F512"/>
    <mergeCell ref="D513:F513"/>
    <mergeCell ref="D514:F514"/>
    <mergeCell ref="D515:F515"/>
    <mergeCell ref="D516:F516"/>
    <mergeCell ref="D517:F517"/>
    <mergeCell ref="A518:J518"/>
    <mergeCell ref="A519:J519"/>
    <mergeCell ref="D520:F520"/>
    <mergeCell ref="D521:F521"/>
    <mergeCell ref="D522:F522"/>
    <mergeCell ref="D523:F523"/>
    <mergeCell ref="D524:F524"/>
    <mergeCell ref="D525:F525"/>
    <mergeCell ref="A526:J526"/>
    <mergeCell ref="A527:J527"/>
    <mergeCell ref="D528:F528"/>
    <mergeCell ref="D529:F529"/>
    <mergeCell ref="D530:F530"/>
    <mergeCell ref="D531:F531"/>
    <mergeCell ref="D532:F532"/>
    <mergeCell ref="D533:F533"/>
    <mergeCell ref="D534:F534"/>
    <mergeCell ref="A535:J535"/>
    <mergeCell ref="A536:J536"/>
    <mergeCell ref="A537:J537"/>
    <mergeCell ref="A538:J538"/>
    <mergeCell ref="A539:J539"/>
    <mergeCell ref="D540:F540"/>
    <mergeCell ref="D541:F541"/>
    <mergeCell ref="A542:J542"/>
    <mergeCell ref="A543:J543"/>
    <mergeCell ref="D544:F544"/>
    <mergeCell ref="D545:F545"/>
    <mergeCell ref="D546:F546"/>
    <mergeCell ref="D547:F547"/>
    <mergeCell ref="A548:J548"/>
    <mergeCell ref="A549:J549"/>
    <mergeCell ref="D550:F550"/>
    <mergeCell ref="D551:F551"/>
    <mergeCell ref="D552:F552"/>
    <mergeCell ref="D553:F553"/>
    <mergeCell ref="D554:F554"/>
    <mergeCell ref="D555:F555"/>
    <mergeCell ref="D556:F556"/>
    <mergeCell ref="D557:F557"/>
    <mergeCell ref="A558:J558"/>
    <mergeCell ref="A559:J559"/>
    <mergeCell ref="D560:F560"/>
    <mergeCell ref="D561:F561"/>
    <mergeCell ref="D562:F562"/>
    <mergeCell ref="D563:F563"/>
    <mergeCell ref="D564:F564"/>
    <mergeCell ref="D565:F565"/>
    <mergeCell ref="D566:F566"/>
    <mergeCell ref="A567:J567"/>
    <mergeCell ref="A568:J568"/>
    <mergeCell ref="D569:F569"/>
    <mergeCell ref="D570:F570"/>
    <mergeCell ref="D571:F571"/>
    <mergeCell ref="D572:F572"/>
    <mergeCell ref="D573:F573"/>
    <mergeCell ref="D574:F574"/>
    <mergeCell ref="D575:F575"/>
    <mergeCell ref="D576:F576"/>
    <mergeCell ref="D577:F577"/>
    <mergeCell ref="D578:F578"/>
    <mergeCell ref="A579:J579"/>
    <mergeCell ref="A580:J580"/>
    <mergeCell ref="D581:F581"/>
    <mergeCell ref="D582:F582"/>
    <mergeCell ref="D583:F583"/>
    <mergeCell ref="A584:J584"/>
    <mergeCell ref="A585:J585"/>
    <mergeCell ref="A589:J589"/>
    <mergeCell ref="A590:J590"/>
    <mergeCell ref="A591:J591"/>
    <mergeCell ref="A592:J592"/>
    <mergeCell ref="C593:F593"/>
    <mergeCell ref="C594:F594"/>
    <mergeCell ref="C595:F595"/>
    <mergeCell ref="C596:F596"/>
    <mergeCell ref="C597:F597"/>
    <mergeCell ref="C598:F598"/>
    <mergeCell ref="A599:J599"/>
    <mergeCell ref="A600:J600"/>
    <mergeCell ref="C601:F601"/>
    <mergeCell ref="C602:F602"/>
    <mergeCell ref="C603:F603"/>
    <mergeCell ref="C604:F604"/>
    <mergeCell ref="C605:F605"/>
    <mergeCell ref="C606:F606"/>
    <mergeCell ref="C607:F607"/>
    <mergeCell ref="A608:J608"/>
    <mergeCell ref="A609:J609"/>
    <mergeCell ref="A613:J613"/>
    <mergeCell ref="A614:J614"/>
    <mergeCell ref="A617:J617"/>
    <mergeCell ref="A618:J618"/>
    <mergeCell ref="A620:J620"/>
    <mergeCell ref="A621:J621"/>
    <mergeCell ref="C622:E622"/>
    <mergeCell ref="C623:E623"/>
    <mergeCell ref="C624:E624"/>
    <mergeCell ref="A625:J625"/>
    <mergeCell ref="A626:J626"/>
    <mergeCell ref="A627:J627"/>
    <mergeCell ref="A628:J628"/>
    <mergeCell ref="A629:F629"/>
    <mergeCell ref="A630:F630"/>
    <mergeCell ref="A631:F631"/>
    <mergeCell ref="A632:F632"/>
    <mergeCell ref="A633:F633"/>
    <mergeCell ref="A634:F634"/>
    <mergeCell ref="A635:J635"/>
    <mergeCell ref="A636:J636"/>
    <mergeCell ref="A637:F637"/>
    <mergeCell ref="A638:F638"/>
    <mergeCell ref="A639:F639"/>
    <mergeCell ref="A640:F640"/>
    <mergeCell ref="A641:J641"/>
    <mergeCell ref="A642:J642"/>
    <mergeCell ref="A643:F643"/>
    <mergeCell ref="A644:F644"/>
    <mergeCell ref="A645:J645"/>
    <mergeCell ref="A646:J646"/>
    <mergeCell ref="A647:F647"/>
    <mergeCell ref="A648:J648"/>
    <mergeCell ref="A649:J649"/>
    <mergeCell ref="A650:F650"/>
    <mergeCell ref="A651:J651"/>
    <mergeCell ref="A652:J652"/>
    <mergeCell ref="A653:F653"/>
    <mergeCell ref="A654:F654"/>
    <mergeCell ref="A655:F655"/>
    <mergeCell ref="A656:J656"/>
    <mergeCell ref="A657:J657"/>
    <mergeCell ref="A658:J658"/>
    <mergeCell ref="A659:J659"/>
    <mergeCell ref="A660:F660"/>
    <mergeCell ref="A661:F661"/>
    <mergeCell ref="A662:F662"/>
    <mergeCell ref="A663:J663"/>
    <mergeCell ref="A664:J664"/>
    <mergeCell ref="A665:F665"/>
    <mergeCell ref="A666:F666"/>
    <mergeCell ref="A667:J667"/>
    <mergeCell ref="A668:F668"/>
    <mergeCell ref="A669:F669"/>
    <mergeCell ref="A670:J670"/>
    <mergeCell ref="A671:J671"/>
    <mergeCell ref="A672:F672"/>
    <mergeCell ref="A673:F673"/>
    <mergeCell ref="A674:J674"/>
    <mergeCell ref="A675:F675"/>
    <mergeCell ref="A676:F676"/>
    <mergeCell ref="A677:J677"/>
    <mergeCell ref="A678:F678"/>
    <mergeCell ref="A679:J679"/>
    <mergeCell ref="A680:J680"/>
    <mergeCell ref="A681:J681"/>
    <mergeCell ref="A682:J682"/>
    <mergeCell ref="A683:J683"/>
    <mergeCell ref="A684:J684"/>
    <mergeCell ref="A685:F685"/>
    <mergeCell ref="A686:F686"/>
    <mergeCell ref="A687:J687"/>
    <mergeCell ref="A688:F688"/>
    <mergeCell ref="A689:F689"/>
    <mergeCell ref="A690:J690"/>
    <mergeCell ref="A691:F691"/>
    <mergeCell ref="A693:F693"/>
    <mergeCell ref="A694:J694"/>
    <mergeCell ref="A695:J695"/>
    <mergeCell ref="A696:F696"/>
    <mergeCell ref="A697:F697"/>
    <mergeCell ref="A698:F698"/>
    <mergeCell ref="A699:F699"/>
    <mergeCell ref="A700:F700"/>
    <mergeCell ref="A701:J701"/>
    <mergeCell ref="A702:F702"/>
    <mergeCell ref="A703:F703"/>
    <mergeCell ref="A704:F704"/>
    <mergeCell ref="A705:F705"/>
    <mergeCell ref="A706:F706"/>
    <mergeCell ref="A707:J707"/>
    <mergeCell ref="A708:J708"/>
    <mergeCell ref="A709:J709"/>
    <mergeCell ref="A710:J710"/>
    <mergeCell ref="A711:J711"/>
    <mergeCell ref="A712:F712"/>
    <mergeCell ref="A713:F713"/>
    <mergeCell ref="A714:F714"/>
    <mergeCell ref="A715:F715"/>
    <mergeCell ref="A716:J716"/>
    <mergeCell ref="A717:J717"/>
    <mergeCell ref="A718:F718"/>
    <mergeCell ref="A719:F719"/>
    <mergeCell ref="A720:F720"/>
    <mergeCell ref="A721:J721"/>
    <mergeCell ref="A722:J722"/>
    <mergeCell ref="A723:F723"/>
    <mergeCell ref="A724:F724"/>
    <mergeCell ref="A725:F725"/>
    <mergeCell ref="A726:J726"/>
    <mergeCell ref="A727:J727"/>
    <mergeCell ref="A728:J728"/>
    <mergeCell ref="A729:E729"/>
    <mergeCell ref="F729:J729"/>
    <mergeCell ref="A730:E730"/>
    <mergeCell ref="F730:J730"/>
    <mergeCell ref="A731:E731"/>
    <mergeCell ref="F731:J731"/>
    <mergeCell ref="A732:E732"/>
    <mergeCell ref="F732:J732"/>
    <mergeCell ref="A733:E733"/>
    <mergeCell ref="F733:J733"/>
    <mergeCell ref="A734:E734"/>
    <mergeCell ref="F734:J734"/>
    <mergeCell ref="A735:E735"/>
    <mergeCell ref="F735:J735"/>
    <mergeCell ref="A736:E736"/>
    <mergeCell ref="F736:J736"/>
    <mergeCell ref="A737:E737"/>
    <mergeCell ref="F737:J737"/>
    <mergeCell ref="A738:E738"/>
    <mergeCell ref="F738:J738"/>
    <mergeCell ref="A739:E739"/>
    <mergeCell ref="F739:J739"/>
    <mergeCell ref="A740:E740"/>
    <mergeCell ref="F740:J74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3" man="true" max="16383" min="0"/>
    <brk id="110" man="true" max="16383" min="0"/>
    <brk id="162" man="true" max="16383" min="0"/>
    <brk id="215" man="true" max="16383" min="0"/>
    <brk id="273" man="true" max="16383" min="0"/>
    <brk id="320" man="true" max="16383" min="0"/>
    <brk id="382" man="true" max="16383" min="0"/>
    <brk id="433" man="true" max="16383" min="0"/>
    <brk id="489" man="true" max="16383" min="0"/>
    <brk id="534" man="true" max="16383" min="0"/>
    <brk id="588" man="true" max="16383" min="0"/>
    <brk id="647" man="true" max="16383" min="0"/>
    <brk id="6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09:03:23Z</dcterms:created>
  <dc:creator>Delta_Novotný</dc:creator>
  <dc:description/>
  <dc:language>en-US</dc:language>
  <cp:lastModifiedBy>Delta_Novotný</cp:lastModifiedBy>
  <dcterms:modified xsi:type="dcterms:W3CDTF">2012-01-19T16:31:25Z</dcterms:modified>
  <cp:revision>0</cp:revision>
  <dc:subject/>
  <dc:title/>
</cp:coreProperties>
</file>